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5:$W$64</definedName>
    <definedName function="false" hidden="true" localSheetId="2" name="_xlnm._FilterDatabase" vbProcedure="false">Лист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8"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              Адреса</t>
  </si>
  <si>
    <t xml:space="preserve">ремонт системы электроснабжения</t>
  </si>
  <si>
    <t xml:space="preserve">шт</t>
  </si>
  <si>
    <t xml:space="preserve">2</t>
  </si>
  <si>
    <t xml:space="preserve">1154,0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2</t>
    </r>
  </si>
  <si>
    <t xml:space="preserve">подъезд№1 и 2</t>
  </si>
  <si>
    <t xml:space="preserve">ремонт системы гвс</t>
  </si>
  <si>
    <t xml:space="preserve">ул.Ольговская,д.12кор1</t>
  </si>
  <si>
    <t xml:space="preserve">кв.67</t>
  </si>
  <si>
    <t xml:space="preserve">обработка фасада</t>
  </si>
  <si>
    <t xml:space="preserve">м2</t>
  </si>
  <si>
    <t xml:space="preserve">ул.Ольговская,д.19</t>
  </si>
  <si>
    <t xml:space="preserve">(наружной стеновой панели)</t>
  </si>
  <si>
    <t xml:space="preserve">кв.54</t>
  </si>
  <si>
    <t xml:space="preserve">монтаж решеток на окна</t>
  </si>
  <si>
    <t xml:space="preserve">пер.Ольговский, д.  11</t>
  </si>
  <si>
    <t xml:space="preserve">подъезд №1 и 2</t>
  </si>
  <si>
    <t xml:space="preserve">ремонт системы теплоснабжения</t>
  </si>
  <si>
    <t xml:space="preserve">пер.Ольговский, д.  12</t>
  </si>
  <si>
    <t xml:space="preserve">подвал под  кв.16</t>
  </si>
  <si>
    <t xml:space="preserve">мп</t>
  </si>
  <si>
    <t xml:space="preserve">17,53</t>
  </si>
  <si>
    <t xml:space="preserve">ул.Тарутинская,д.184</t>
  </si>
  <si>
    <t xml:space="preserve">подвал</t>
  </si>
  <si>
    <t xml:space="preserve">2,5</t>
  </si>
  <si>
    <t xml:space="preserve">1</t>
  </si>
  <si>
    <t xml:space="preserve">ул.Тарутинская,д.186кор1</t>
  </si>
  <si>
    <t xml:space="preserve">подвал под кв.47</t>
  </si>
  <si>
    <t xml:space="preserve">замена почтовых ящиков</t>
  </si>
  <si>
    <t xml:space="preserve">66</t>
  </si>
  <si>
    <t xml:space="preserve">ул.Тарутинская,д.192кор1</t>
  </si>
  <si>
    <t xml:space="preserve"> подъезд №1,2,3,4</t>
  </si>
  <si>
    <t xml:space="preserve">ул.Тарутинская,д.200кор1</t>
  </si>
  <si>
    <t xml:space="preserve">подъезд№3</t>
  </si>
  <si>
    <t xml:space="preserve">ул.Дружбы,д.7</t>
  </si>
  <si>
    <t xml:space="preserve">ул.Дружбы,д.11</t>
  </si>
  <si>
    <t xml:space="preserve">подъезд №6</t>
  </si>
  <si>
    <t xml:space="preserve">ул.Дружбы,д.13</t>
  </si>
  <si>
    <t xml:space="preserve">кв.61</t>
  </si>
  <si>
    <t xml:space="preserve">ремонт системы хвс</t>
  </si>
  <si>
    <t xml:space="preserve">пер.Дорожный,д.8</t>
  </si>
  <si>
    <t xml:space="preserve">кв.42</t>
  </si>
  <si>
    <t xml:space="preserve">ремонт системы водоотведения</t>
  </si>
  <si>
    <t xml:space="preserve">ул.Отбойная ,д.18/2</t>
  </si>
  <si>
    <t xml:space="preserve">кв.49 и кв.141</t>
  </si>
  <si>
    <t xml:space="preserve">ул.Промышленная,д.2</t>
  </si>
  <si>
    <t xml:space="preserve">кв 115 и коридор кв.106</t>
  </si>
  <si>
    <t xml:space="preserve">ул.Промышленная,д.4</t>
  </si>
  <si>
    <t xml:space="preserve">кв.59 и кв.37</t>
  </si>
  <si>
    <t xml:space="preserve">ул.Северная,д.96</t>
  </si>
  <si>
    <t xml:space="preserve">кв.50</t>
  </si>
  <si>
    <t xml:space="preserve">ул.Механизаторов,д.23</t>
  </si>
  <si>
    <t xml:space="preserve">подвал и кв.3,7,11</t>
  </si>
  <si>
    <t xml:space="preserve">ул.Тракторная,д.49</t>
  </si>
  <si>
    <t xml:space="preserve">кв.6,19,33,47,61</t>
  </si>
  <si>
    <t xml:space="preserve">пер.Малинники,д.9</t>
  </si>
  <si>
    <t xml:space="preserve">кв.10 и 90</t>
  </si>
  <si>
    <t xml:space="preserve">пер.Врубовой,д.4</t>
  </si>
  <si>
    <t xml:space="preserve">кв.38,42</t>
  </si>
  <si>
    <t xml:space="preserve">уборка ,погрузка и вывоз  мусора</t>
  </si>
  <si>
    <t xml:space="preserve">т</t>
  </si>
  <si>
    <t xml:space="preserve">7,5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5</t>
    </r>
  </si>
  <si>
    <t xml:space="preserve">           </t>
  </si>
  <si>
    <t xml:space="preserve">ремонт лестничных клеток</t>
  </si>
  <si>
    <t xml:space="preserve">ул.Тарутинская,д.192к1</t>
  </si>
  <si>
    <t xml:space="preserve">подъезд № 1 и 2</t>
  </si>
  <si>
    <t xml:space="preserve">подъезд № 3</t>
  </si>
  <si>
    <t xml:space="preserve">пробивка,прочистка вентиляционных каналов и газохода</t>
  </si>
  <si>
    <t xml:space="preserve">ул.Ольговская,д.6</t>
  </si>
  <si>
    <t xml:space="preserve">кв.2</t>
  </si>
  <si>
    <t xml:space="preserve">техническое обслуживание гвс</t>
  </si>
  <si>
    <t xml:space="preserve">ул.Дружбы,д.6корп.2</t>
  </si>
  <si>
    <t xml:space="preserve">тепловычеслителя отопление</t>
  </si>
  <si>
    <t xml:space="preserve">прочистка вентиляционных каналов и газохода</t>
  </si>
  <si>
    <t xml:space="preserve">кан</t>
  </si>
  <si>
    <t xml:space="preserve">кв.36,39,42,45,48</t>
  </si>
  <si>
    <t xml:space="preserve">прочистка системы водоотведения</t>
  </si>
  <si>
    <t xml:space="preserve">ИТОГО</t>
  </si>
  <si>
    <t xml:space="preserve">ВСЕГО</t>
  </si>
  <si>
    <t xml:space="preserve">ул.Ольговская,д.12</t>
  </si>
  <si>
    <t xml:space="preserve">ул.Ольговская,д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907971484121841"/>
          <c:h val="0.732619639329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5:$H$69</c:f>
              <c:multiLvlStrCache>
                <c:ptCount val="8"/>
                <c:lvl>
                  <c:pt idx="2">
                    <c:v>ВСЕГО</c:v>
                  </c:pt>
                  <c:pt idx="4">
                    <c:v>364834.95</c:v>
                  </c:pt>
                </c:lvl>
                <c:lvl/>
                <c:lvl>
                  <c:pt idx="3">
                    <c:v>ИТОГО</c:v>
                  </c:pt>
                  <c:pt idx="4">
                    <c:v>222407.97</c:v>
                  </c:pt>
                </c:lvl>
                <c:lvl/>
                <c:lvl/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Тарутинская,д.184</c:v>
                  </c:pt>
                </c:lvl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Ольговская,д.12кор1</c:v>
                  </c:pt>
                </c:lvl>
                <c:lvl>
                  <c:pt idx="0">
                    <c:v>прочистка вентиляционных каналов и газохода</c:v>
                  </c:pt>
                  <c:pt idx="1">
                    <c:v>кан</c:v>
                  </c:pt>
                  <c:pt idx="2">
                    <c:v>18</c:v>
                  </c:pt>
                  <c:pt idx="5">
                    <c:v>10282.63</c:v>
                  </c:pt>
                  <c:pt idx="6">
                    <c:v>ул.Ольговская,д.19</c:v>
                  </c:pt>
                  <c:pt idx="7">
                    <c:v>кв.36,39,42,45,48</c:v>
                  </c:pt>
                </c:lvl>
                <c:lvl>
                  <c:pt idx="0">
                    <c:v>тепловычеслителя отопление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34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пробивка,прочистка вентиляционных каналов и газоход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015.34</c:v>
                  </c:pt>
                  <c:pt idx="6">
                    <c:v>ул.Ольговская,д.6</c:v>
                  </c:pt>
                  <c:pt idx="7">
                    <c:v>кв.2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1</c:v>
                  </c:pt>
                  <c:pt idx="5">
                    <c:v>61906.00</c:v>
                  </c:pt>
                  <c:pt idx="6">
                    <c:v>ул.Тарутинская,д.192к1</c:v>
                  </c:pt>
                  <c:pt idx="7">
                    <c:v>подъезд № 3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2</c:v>
                  </c:pt>
                  <c:pt idx="5">
                    <c:v>131204.00</c:v>
                  </c:pt>
                  <c:pt idx="6">
                    <c:v>ул.Тарутинская,д.192к1</c:v>
                  </c:pt>
                  <c:pt idx="7">
                    <c:v>подъезд № 1 и 2</c:v>
                  </c:pt>
                </c:lvl>
                <c:lvl>
                  <c:pt idx="0">
                    <c:v>уборка ,погрузка и вывоз  мусора</c:v>
                  </c:pt>
                  <c:pt idx="1">
                    <c:v>т</c:v>
                  </c:pt>
                  <c:pt idx="2">
                    <c:v>7,5</c:v>
                  </c:pt>
                  <c:pt idx="5">
                    <c:v>8705.42</c:v>
                  </c:pt>
                  <c:pt idx="6">
                    <c:v>ул.Ольговская,д.15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6.7</c:v>
                  </c:pt>
                  <c:pt idx="5">
                    <c:v>7941.65</c:v>
                  </c:pt>
                  <c:pt idx="6">
                    <c:v>пер.Врубовой,д.4</c:v>
                  </c:pt>
                  <c:pt idx="7">
                    <c:v>кв.38,42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944.61</c:v>
                  </c:pt>
                  <c:pt idx="4">
                    <c:v>2699.71</c:v>
                  </c:pt>
                  <c:pt idx="5">
                    <c:v>944.6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55.1</c:v>
                  </c:pt>
                  <c:pt idx="5">
                    <c:v>1755.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5</c:v>
                  </c:pt>
                  <c:pt idx="5">
                    <c:v>14951.07</c:v>
                  </c:pt>
                  <c:pt idx="6">
                    <c:v>ул.Тракторная,д.49</c:v>
                  </c:pt>
                  <c:pt idx="7">
                    <c:v>кв.6,19,33,47,61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812.69</c:v>
                  </c:pt>
                  <c:pt idx="4">
                    <c:v>12140.07</c:v>
                  </c:pt>
                  <c:pt idx="5">
                    <c:v>812.69</c:v>
                  </c:pt>
                  <c:pt idx="6">
                    <c:v>ул.Механизаторов,д.23</c:v>
                  </c:pt>
                  <c:pt idx="7">
                    <c:v>подвал и кв.3,7,11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4</c:v>
                  </c:pt>
                  <c:pt idx="3">
                    <c:v>11327.38</c:v>
                  </c:pt>
                  <c:pt idx="5">
                    <c:v>11327.38</c:v>
                  </c:pt>
                  <c:pt idx="6">
                    <c:v>ул.Механизаторов,д.23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53.47</c:v>
                  </c:pt>
                  <c:pt idx="6">
                    <c:v>ул.Северная,д.96</c:v>
                  </c:pt>
                  <c:pt idx="7">
                    <c:v>кв.50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2495.71</c:v>
                  </c:pt>
                  <c:pt idx="6">
                    <c:v>ул.Промышленная,д.4</c:v>
                  </c:pt>
                  <c:pt idx="7">
                    <c:v>кв.59 и кв.3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1391.67</c:v>
                  </c:pt>
                  <c:pt idx="4">
                    <c:v>5454.24</c:v>
                  </c:pt>
                  <c:pt idx="5">
                    <c:v>1391.6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4062.57</c:v>
                  </c:pt>
                  <c:pt idx="5">
                    <c:v>4062.5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1403.09</c:v>
                  </c:pt>
                  <c:pt idx="6">
                    <c:v>ул.Отбойная ,д.18/2</c:v>
                  </c:pt>
                  <c:pt idx="7">
                    <c:v>кв.49 и кв.141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5.46</c:v>
                  </c:pt>
                  <c:pt idx="3">
                    <c:v>4244.41</c:v>
                  </c:pt>
                  <c:pt idx="5">
                    <c:v>4244.41</c:v>
                  </c:pt>
                  <c:pt idx="6">
                    <c:v>пер.Дорожный,д.8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474.44</c:v>
                  </c:pt>
                  <c:pt idx="4">
                    <c:v>6205.99</c:v>
                  </c:pt>
                  <c:pt idx="5">
                    <c:v>474.44</c:v>
                  </c:pt>
                  <c:pt idx="6">
                    <c:v>пер.Дорожный,д.8</c:v>
                  </c:pt>
                  <c:pt idx="7">
                    <c:v>кв.4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487.14</c:v>
                  </c:pt>
                  <c:pt idx="5">
                    <c:v>1487.14</c:v>
                  </c:pt>
                  <c:pt idx="6">
                    <c:v>пер.Дорожный,д.8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491.91</c:v>
                  </c:pt>
                  <c:pt idx="6">
                    <c:v>ул.Дружбы,д.13</c:v>
                  </c:pt>
                  <c:pt idx="7">
                    <c:v>кв.61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1</c:v>
                  </c:pt>
                  <c:pt idx="5">
                    <c:v>2048.41</c:v>
                  </c:pt>
                  <c:pt idx="6">
                    <c:v>ул.Дружбы,д.11</c:v>
                  </c:pt>
                  <c:pt idx="7">
                    <c:v>подъезд №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11.33</c:v>
                  </c:pt>
                  <c:pt idx="6">
                    <c:v>ул.Дружбы,д.7</c:v>
                  </c:pt>
                  <c:pt idx="7">
                    <c:v>подвал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197.06</c:v>
                  </c:pt>
                  <c:pt idx="6">
                    <c:v>ул.Тарутинская,д.200кор1</c:v>
                  </c:pt>
                  <c:pt idx="7">
                    <c:v>подъезд№3</c:v>
                  </c:pt>
                </c:lvl>
                <c:lvl>
                  <c:pt idx="0">
                    <c:v>замена почтовых ящиков</c:v>
                  </c:pt>
                  <c:pt idx="1">
                    <c:v>шт</c:v>
                  </c:pt>
                  <c:pt idx="2">
                    <c:v>66</c:v>
                  </c:pt>
                  <c:pt idx="5">
                    <c:v>35234.64</c:v>
                  </c:pt>
                  <c:pt idx="6">
                    <c:v>ул.Тарутинская,д.192кор1</c:v>
                  </c:pt>
                  <c:pt idx="7">
                    <c:v> подъезд №1,2,3,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779.32</c:v>
                  </c:pt>
                  <c:pt idx="6">
                    <c:v>ул.Тарутинская,д.186кор1</c:v>
                  </c:pt>
                  <c:pt idx="7">
                    <c:v>подвал под кв.47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мп</c:v>
                  </c:pt>
                  <c:pt idx="2">
                    <c:v>2,5</c:v>
                  </c:pt>
                  <c:pt idx="3">
                    <c:v>2469.62</c:v>
                  </c:pt>
                  <c:pt idx="4">
                    <c:v>31701.02</c:v>
                  </c:pt>
                  <c:pt idx="5">
                    <c:v>2469.62</c:v>
                  </c:pt>
                  <c:pt idx="6">
                    <c:v>ул.Тарутинская,д.184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17,53</c:v>
                  </c:pt>
                  <c:pt idx="3">
                    <c:v>29231.4</c:v>
                  </c:pt>
                  <c:pt idx="5">
                    <c:v>29231.4</c:v>
                  </c:pt>
                  <c:pt idx="6">
                    <c:v>ул.Тарутинская,д.184</c:v>
                  </c:pt>
                  <c:pt idx="7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31.15</c:v>
                  </c:pt>
                  <c:pt idx="6">
                    <c:v>пер.Ольговский, д.  12</c:v>
                  </c:pt>
                  <c:pt idx="7">
                    <c:v>подвал под  кв.16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749.61</c:v>
                  </c:pt>
                  <c:pt idx="6">
                    <c:v>пер.Ольговский, д.  11</c:v>
                  </c:pt>
                  <c:pt idx="7">
                    <c:v>подъезд №1 и 2</c:v>
                  </c:pt>
                </c:lvl>
                <c:lvl>
                  <c:pt idx="0">
                    <c:v>обработка фасада</c:v>
                  </c:pt>
                  <c:pt idx="1">
                    <c:v>м2</c:v>
                  </c:pt>
                  <c:pt idx="2">
                    <c:v>2.6</c:v>
                  </c:pt>
                  <c:pt idx="5">
                    <c:v>1034.36</c:v>
                  </c:pt>
                  <c:pt idx="6">
                    <c:v>ул.Ольговская,д.19</c:v>
                  </c:pt>
                  <c:pt idx="7">
                    <c:v>кв.54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5">
                    <c:v>697.75</c:v>
                  </c:pt>
                  <c:pt idx="6">
                    <c:v>ул.Ольговская,д.12кор1</c:v>
                  </c:pt>
                  <c:pt idx="7">
                    <c:v>кв.6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2</c:v>
                  </c:pt>
                  <c:pt idx="4">
                    <c:v>1154,0</c:v>
                  </c:pt>
                  <c:pt idx="5">
                    <c:v>1154,0</c:v>
                  </c:pt>
                  <c:pt idx="6">
                    <c:v>ул.Ольговская,д.12</c:v>
                  </c:pt>
                  <c:pt idx="7">
                    <c:v>подъезд№1 и 2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сумма</c:v>
                  </c:pt>
                  <c:pt idx="6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5:$H$69</c:f>
              <c:multiLvlStrCache>
                <c:ptCount val="8"/>
                <c:lvl>
                  <c:pt idx="2">
                    <c:v>ВСЕГО</c:v>
                  </c:pt>
                  <c:pt idx="4">
                    <c:v>364834.95</c:v>
                  </c:pt>
                </c:lvl>
                <c:lvl/>
                <c:lvl>
                  <c:pt idx="3">
                    <c:v>ИТОГО</c:v>
                  </c:pt>
                  <c:pt idx="4">
                    <c:v>222407.97</c:v>
                  </c:pt>
                </c:lvl>
                <c:lvl/>
                <c:lvl/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Тарутинская,д.184</c:v>
                  </c:pt>
                </c:lvl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Ольговская,д.12кор1</c:v>
                  </c:pt>
                </c:lvl>
                <c:lvl>
                  <c:pt idx="0">
                    <c:v>прочистка вентиляционных каналов и газохода</c:v>
                  </c:pt>
                  <c:pt idx="1">
                    <c:v>кан</c:v>
                  </c:pt>
                  <c:pt idx="2">
                    <c:v>18</c:v>
                  </c:pt>
                  <c:pt idx="5">
                    <c:v>10282.63</c:v>
                  </c:pt>
                  <c:pt idx="6">
                    <c:v>ул.Ольговская,д.19</c:v>
                  </c:pt>
                  <c:pt idx="7">
                    <c:v>кв.36,39,42,45,48</c:v>
                  </c:pt>
                </c:lvl>
                <c:lvl>
                  <c:pt idx="0">
                    <c:v>тепловычеслителя отопление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34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пробивка,прочистка вентиляционных каналов и газоход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015.34</c:v>
                  </c:pt>
                  <c:pt idx="6">
                    <c:v>ул.Ольговская,д.6</c:v>
                  </c:pt>
                  <c:pt idx="7">
                    <c:v>кв.2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1</c:v>
                  </c:pt>
                  <c:pt idx="5">
                    <c:v>61906.00</c:v>
                  </c:pt>
                  <c:pt idx="6">
                    <c:v>ул.Тарутинская,д.192к1</c:v>
                  </c:pt>
                  <c:pt idx="7">
                    <c:v>подъезд № 3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2</c:v>
                  </c:pt>
                  <c:pt idx="5">
                    <c:v>131204.00</c:v>
                  </c:pt>
                  <c:pt idx="6">
                    <c:v>ул.Тарутинская,д.192к1</c:v>
                  </c:pt>
                  <c:pt idx="7">
                    <c:v>подъезд № 1 и 2</c:v>
                  </c:pt>
                </c:lvl>
                <c:lvl>
                  <c:pt idx="0">
                    <c:v>уборка ,погрузка и вывоз  мусора</c:v>
                  </c:pt>
                  <c:pt idx="1">
                    <c:v>т</c:v>
                  </c:pt>
                  <c:pt idx="2">
                    <c:v>7,5</c:v>
                  </c:pt>
                  <c:pt idx="5">
                    <c:v>8705.42</c:v>
                  </c:pt>
                  <c:pt idx="6">
                    <c:v>ул.Ольговская,д.15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6.7</c:v>
                  </c:pt>
                  <c:pt idx="5">
                    <c:v>7941.65</c:v>
                  </c:pt>
                  <c:pt idx="6">
                    <c:v>пер.Врубовой,д.4</c:v>
                  </c:pt>
                  <c:pt idx="7">
                    <c:v>кв.38,42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944.61</c:v>
                  </c:pt>
                  <c:pt idx="4">
                    <c:v>2699.71</c:v>
                  </c:pt>
                  <c:pt idx="5">
                    <c:v>944.6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55.1</c:v>
                  </c:pt>
                  <c:pt idx="5">
                    <c:v>1755.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5</c:v>
                  </c:pt>
                  <c:pt idx="5">
                    <c:v>14951.07</c:v>
                  </c:pt>
                  <c:pt idx="6">
                    <c:v>ул.Тракторная,д.49</c:v>
                  </c:pt>
                  <c:pt idx="7">
                    <c:v>кв.6,19,33,47,61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812.69</c:v>
                  </c:pt>
                  <c:pt idx="4">
                    <c:v>12140.07</c:v>
                  </c:pt>
                  <c:pt idx="5">
                    <c:v>812.69</c:v>
                  </c:pt>
                  <c:pt idx="6">
                    <c:v>ул.Механизаторов,д.23</c:v>
                  </c:pt>
                  <c:pt idx="7">
                    <c:v>подвал и кв.3,7,11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4</c:v>
                  </c:pt>
                  <c:pt idx="3">
                    <c:v>11327.38</c:v>
                  </c:pt>
                  <c:pt idx="5">
                    <c:v>11327.38</c:v>
                  </c:pt>
                  <c:pt idx="6">
                    <c:v>ул.Механизаторов,д.23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53.47</c:v>
                  </c:pt>
                  <c:pt idx="6">
                    <c:v>ул.Северная,д.96</c:v>
                  </c:pt>
                  <c:pt idx="7">
                    <c:v>кв.50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2495.71</c:v>
                  </c:pt>
                  <c:pt idx="6">
                    <c:v>ул.Промышленная,д.4</c:v>
                  </c:pt>
                  <c:pt idx="7">
                    <c:v>кв.59 и кв.3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1391.67</c:v>
                  </c:pt>
                  <c:pt idx="4">
                    <c:v>5454.24</c:v>
                  </c:pt>
                  <c:pt idx="5">
                    <c:v>1391.6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4062.57</c:v>
                  </c:pt>
                  <c:pt idx="5">
                    <c:v>4062.5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1403.09</c:v>
                  </c:pt>
                  <c:pt idx="6">
                    <c:v>ул.Отбойная ,д.18/2</c:v>
                  </c:pt>
                  <c:pt idx="7">
                    <c:v>кв.49 и кв.141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5.46</c:v>
                  </c:pt>
                  <c:pt idx="3">
                    <c:v>4244.41</c:v>
                  </c:pt>
                  <c:pt idx="5">
                    <c:v>4244.41</c:v>
                  </c:pt>
                  <c:pt idx="6">
                    <c:v>пер.Дорожный,д.8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474.44</c:v>
                  </c:pt>
                  <c:pt idx="4">
                    <c:v>6205.99</c:v>
                  </c:pt>
                  <c:pt idx="5">
                    <c:v>474.44</c:v>
                  </c:pt>
                  <c:pt idx="6">
                    <c:v>пер.Дорожный,д.8</c:v>
                  </c:pt>
                  <c:pt idx="7">
                    <c:v>кв.4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487.14</c:v>
                  </c:pt>
                  <c:pt idx="5">
                    <c:v>1487.14</c:v>
                  </c:pt>
                  <c:pt idx="6">
                    <c:v>пер.Дорожный,д.8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491.91</c:v>
                  </c:pt>
                  <c:pt idx="6">
                    <c:v>ул.Дружбы,д.13</c:v>
                  </c:pt>
                  <c:pt idx="7">
                    <c:v>кв.61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1</c:v>
                  </c:pt>
                  <c:pt idx="5">
                    <c:v>2048.41</c:v>
                  </c:pt>
                  <c:pt idx="6">
                    <c:v>ул.Дружбы,д.11</c:v>
                  </c:pt>
                  <c:pt idx="7">
                    <c:v>подъезд №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11.33</c:v>
                  </c:pt>
                  <c:pt idx="6">
                    <c:v>ул.Дружбы,д.7</c:v>
                  </c:pt>
                  <c:pt idx="7">
                    <c:v>подвал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197.06</c:v>
                  </c:pt>
                  <c:pt idx="6">
                    <c:v>ул.Тарутинская,д.200кор1</c:v>
                  </c:pt>
                  <c:pt idx="7">
                    <c:v>подъезд№3</c:v>
                  </c:pt>
                </c:lvl>
                <c:lvl>
                  <c:pt idx="0">
                    <c:v>замена почтовых ящиков</c:v>
                  </c:pt>
                  <c:pt idx="1">
                    <c:v>шт</c:v>
                  </c:pt>
                  <c:pt idx="2">
                    <c:v>66</c:v>
                  </c:pt>
                  <c:pt idx="5">
                    <c:v>35234.64</c:v>
                  </c:pt>
                  <c:pt idx="6">
                    <c:v>ул.Тарутинская,д.192кор1</c:v>
                  </c:pt>
                  <c:pt idx="7">
                    <c:v> подъезд №1,2,3,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779.32</c:v>
                  </c:pt>
                  <c:pt idx="6">
                    <c:v>ул.Тарутинская,д.186кор1</c:v>
                  </c:pt>
                  <c:pt idx="7">
                    <c:v>подвал под кв.47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мп</c:v>
                  </c:pt>
                  <c:pt idx="2">
                    <c:v>2,5</c:v>
                  </c:pt>
                  <c:pt idx="3">
                    <c:v>2469.62</c:v>
                  </c:pt>
                  <c:pt idx="4">
                    <c:v>31701.02</c:v>
                  </c:pt>
                  <c:pt idx="5">
                    <c:v>2469.62</c:v>
                  </c:pt>
                  <c:pt idx="6">
                    <c:v>ул.Тарутинская,д.184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17,53</c:v>
                  </c:pt>
                  <c:pt idx="3">
                    <c:v>29231.4</c:v>
                  </c:pt>
                  <c:pt idx="5">
                    <c:v>29231.4</c:v>
                  </c:pt>
                  <c:pt idx="6">
                    <c:v>ул.Тарутинская,д.184</c:v>
                  </c:pt>
                  <c:pt idx="7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31.15</c:v>
                  </c:pt>
                  <c:pt idx="6">
                    <c:v>пер.Ольговский, д.  12</c:v>
                  </c:pt>
                  <c:pt idx="7">
                    <c:v>подвал под  кв.16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749.61</c:v>
                  </c:pt>
                  <c:pt idx="6">
                    <c:v>пер.Ольговский, д.  11</c:v>
                  </c:pt>
                  <c:pt idx="7">
                    <c:v>подъезд №1 и 2</c:v>
                  </c:pt>
                </c:lvl>
                <c:lvl>
                  <c:pt idx="0">
                    <c:v>обработка фасада</c:v>
                  </c:pt>
                  <c:pt idx="1">
                    <c:v>м2</c:v>
                  </c:pt>
                  <c:pt idx="2">
                    <c:v>2.6</c:v>
                  </c:pt>
                  <c:pt idx="5">
                    <c:v>1034.36</c:v>
                  </c:pt>
                  <c:pt idx="6">
                    <c:v>ул.Ольговская,д.19</c:v>
                  </c:pt>
                  <c:pt idx="7">
                    <c:v>кв.54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5">
                    <c:v>697.75</c:v>
                  </c:pt>
                  <c:pt idx="6">
                    <c:v>ул.Ольговская,д.12кор1</c:v>
                  </c:pt>
                  <c:pt idx="7">
                    <c:v>кв.6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2</c:v>
                  </c:pt>
                  <c:pt idx="4">
                    <c:v>1154,0</c:v>
                  </c:pt>
                  <c:pt idx="5">
                    <c:v>1154,0</c:v>
                  </c:pt>
                  <c:pt idx="6">
                    <c:v>ул.Ольговская,д.12</c:v>
                  </c:pt>
                  <c:pt idx="7">
                    <c:v>подъезд№1 и 2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сумма</c:v>
                  </c:pt>
                  <c:pt idx="6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5:$H$69</c:f>
              <c:multiLvlStrCache>
                <c:ptCount val="8"/>
                <c:lvl>
                  <c:pt idx="2">
                    <c:v>ВСЕГО</c:v>
                  </c:pt>
                  <c:pt idx="4">
                    <c:v>364834.95</c:v>
                  </c:pt>
                </c:lvl>
                <c:lvl/>
                <c:lvl>
                  <c:pt idx="3">
                    <c:v>ИТОГО</c:v>
                  </c:pt>
                  <c:pt idx="4">
                    <c:v>222407.97</c:v>
                  </c:pt>
                </c:lvl>
                <c:lvl/>
                <c:lvl/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Тарутинская,д.184</c:v>
                  </c:pt>
                </c:lvl>
                <c:lvl>
                  <c:pt idx="0">
                    <c:v>прочистка системы водоотвед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000.00</c:v>
                  </c:pt>
                  <c:pt idx="6">
                    <c:v>ул.Ольговская,д.12кор1</c:v>
                  </c:pt>
                </c:lvl>
                <c:lvl>
                  <c:pt idx="0">
                    <c:v>прочистка вентиляционных каналов и газохода</c:v>
                  </c:pt>
                  <c:pt idx="1">
                    <c:v>кан</c:v>
                  </c:pt>
                  <c:pt idx="2">
                    <c:v>18</c:v>
                  </c:pt>
                  <c:pt idx="5">
                    <c:v>10282.63</c:v>
                  </c:pt>
                  <c:pt idx="6">
                    <c:v>ул.Ольговская,д.19</c:v>
                  </c:pt>
                  <c:pt idx="7">
                    <c:v>кв.36,39,42,45,48</c:v>
                  </c:pt>
                </c:lvl>
                <c:lvl>
                  <c:pt idx="0">
                    <c:v>тепловычеслителя отопление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4">
                    <c:v>34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00</c:v>
                  </c:pt>
                  <c:pt idx="5">
                    <c:v>1700.00</c:v>
                  </c:pt>
                  <c:pt idx="6">
                    <c:v>ул.Дружбы,д.6корп.2</c:v>
                  </c:pt>
                  <c:pt idx="7">
                    <c:v>подвал</c:v>
                  </c:pt>
                </c:lvl>
                <c:lvl>
                  <c:pt idx="0">
                    <c:v>пробивка,прочистка вентиляционных каналов и газоход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015.34</c:v>
                  </c:pt>
                  <c:pt idx="6">
                    <c:v>ул.Ольговская,д.6</c:v>
                  </c:pt>
                  <c:pt idx="7">
                    <c:v>кв.2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1</c:v>
                  </c:pt>
                  <c:pt idx="5">
                    <c:v>61906.00</c:v>
                  </c:pt>
                  <c:pt idx="6">
                    <c:v>ул.Тарутинская,д.192к1</c:v>
                  </c:pt>
                  <c:pt idx="7">
                    <c:v>подъезд № 3</c:v>
                  </c:pt>
                </c:lvl>
                <c:lvl>
                  <c:pt idx="0">
                    <c:v>ремонт лестничных клеток</c:v>
                  </c:pt>
                  <c:pt idx="1">
                    <c:v>шт</c:v>
                  </c:pt>
                  <c:pt idx="2">
                    <c:v>2</c:v>
                  </c:pt>
                  <c:pt idx="5">
                    <c:v>131204.00</c:v>
                  </c:pt>
                  <c:pt idx="6">
                    <c:v>ул.Тарутинская,д.192к1</c:v>
                  </c:pt>
                  <c:pt idx="7">
                    <c:v>подъезд № 1 и 2</c:v>
                  </c:pt>
                </c:lvl>
                <c:lvl>
                  <c:pt idx="0">
                    <c:v>уборка ,погрузка и вывоз  мусора</c:v>
                  </c:pt>
                  <c:pt idx="1">
                    <c:v>т</c:v>
                  </c:pt>
                  <c:pt idx="2">
                    <c:v>7,5</c:v>
                  </c:pt>
                  <c:pt idx="5">
                    <c:v>8705.42</c:v>
                  </c:pt>
                  <c:pt idx="6">
                    <c:v>ул.Ольговская,д.15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6.7</c:v>
                  </c:pt>
                  <c:pt idx="5">
                    <c:v>7941.65</c:v>
                  </c:pt>
                  <c:pt idx="6">
                    <c:v>пер.Врубовой,д.4</c:v>
                  </c:pt>
                  <c:pt idx="7">
                    <c:v>кв.38,42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944.61</c:v>
                  </c:pt>
                  <c:pt idx="4">
                    <c:v>2699.71</c:v>
                  </c:pt>
                  <c:pt idx="5">
                    <c:v>944.6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755.1</c:v>
                  </c:pt>
                  <c:pt idx="5">
                    <c:v>1755.1</c:v>
                  </c:pt>
                  <c:pt idx="6">
                    <c:v>пер.Малинники,д.9</c:v>
                  </c:pt>
                  <c:pt idx="7">
                    <c:v>кв.10 и 90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5</c:v>
                  </c:pt>
                  <c:pt idx="5">
                    <c:v>14951.07</c:v>
                  </c:pt>
                  <c:pt idx="6">
                    <c:v>ул.Тракторная,д.49</c:v>
                  </c:pt>
                  <c:pt idx="7">
                    <c:v>кв.6,19,33,47,61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812.69</c:v>
                  </c:pt>
                  <c:pt idx="4">
                    <c:v>12140.07</c:v>
                  </c:pt>
                  <c:pt idx="5">
                    <c:v>812.69</c:v>
                  </c:pt>
                  <c:pt idx="6">
                    <c:v>ул.Механизаторов,д.23</c:v>
                  </c:pt>
                  <c:pt idx="7">
                    <c:v>подвал и кв.3,7,11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14</c:v>
                  </c:pt>
                  <c:pt idx="3">
                    <c:v>11327.38</c:v>
                  </c:pt>
                  <c:pt idx="5">
                    <c:v>11327.38</c:v>
                  </c:pt>
                  <c:pt idx="6">
                    <c:v>ул.Механизаторов,д.23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53.47</c:v>
                  </c:pt>
                  <c:pt idx="6">
                    <c:v>ул.Северная,д.96</c:v>
                  </c:pt>
                  <c:pt idx="7">
                    <c:v>кв.50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2495.71</c:v>
                  </c:pt>
                  <c:pt idx="6">
                    <c:v>ул.Промышленная,д.4</c:v>
                  </c:pt>
                  <c:pt idx="7">
                    <c:v>кв.59 и кв.3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1391.67</c:v>
                  </c:pt>
                  <c:pt idx="4">
                    <c:v>5454.24</c:v>
                  </c:pt>
                  <c:pt idx="5">
                    <c:v>1391.6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4062.57</c:v>
                  </c:pt>
                  <c:pt idx="5">
                    <c:v>4062.57</c:v>
                  </c:pt>
                  <c:pt idx="6">
                    <c:v>ул.Промышленная,д.2</c:v>
                  </c:pt>
                  <c:pt idx="7">
                    <c:v>кв 115 и коридор кв.106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2</c:v>
                  </c:pt>
                  <c:pt idx="5">
                    <c:v>1403.09</c:v>
                  </c:pt>
                  <c:pt idx="6">
                    <c:v>ул.Отбойная ,д.18/2</c:v>
                  </c:pt>
                  <c:pt idx="7">
                    <c:v>кв.49 и кв.141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5.46</c:v>
                  </c:pt>
                  <c:pt idx="3">
                    <c:v>4244.41</c:v>
                  </c:pt>
                  <c:pt idx="5">
                    <c:v>4244.41</c:v>
                  </c:pt>
                  <c:pt idx="6">
                    <c:v>пер.Дорожный,д.8</c:v>
                  </c:pt>
                  <c:pt idx="7">
                    <c:v>подвал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474.44</c:v>
                  </c:pt>
                  <c:pt idx="4">
                    <c:v>6205.99</c:v>
                  </c:pt>
                  <c:pt idx="5">
                    <c:v>474.44</c:v>
                  </c:pt>
                  <c:pt idx="6">
                    <c:v>пер.Дорожный,д.8</c:v>
                  </c:pt>
                  <c:pt idx="7">
                    <c:v>кв.42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1487.14</c:v>
                  </c:pt>
                  <c:pt idx="5">
                    <c:v>1487.14</c:v>
                  </c:pt>
                  <c:pt idx="6">
                    <c:v>пер.Дорожный,д.8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491.91</c:v>
                  </c:pt>
                  <c:pt idx="6">
                    <c:v>ул.Дружбы,д.13</c:v>
                  </c:pt>
                  <c:pt idx="7">
                    <c:v>кв.61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1</c:v>
                  </c:pt>
                  <c:pt idx="5">
                    <c:v>2048.41</c:v>
                  </c:pt>
                  <c:pt idx="6">
                    <c:v>ул.Дружбы,д.11</c:v>
                  </c:pt>
                  <c:pt idx="7">
                    <c:v>подъезд №6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11.33</c:v>
                  </c:pt>
                  <c:pt idx="6">
                    <c:v>ул.Дружбы,д.7</c:v>
                  </c:pt>
                  <c:pt idx="7">
                    <c:v>подвал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1197.06</c:v>
                  </c:pt>
                  <c:pt idx="6">
                    <c:v>ул.Тарутинская,д.200кор1</c:v>
                  </c:pt>
                  <c:pt idx="7">
                    <c:v>подъезд№3</c:v>
                  </c:pt>
                </c:lvl>
                <c:lvl>
                  <c:pt idx="0">
                    <c:v>замена почтовых ящиков</c:v>
                  </c:pt>
                  <c:pt idx="1">
                    <c:v>шт</c:v>
                  </c:pt>
                  <c:pt idx="2">
                    <c:v>66</c:v>
                  </c:pt>
                  <c:pt idx="5">
                    <c:v>35234.64</c:v>
                  </c:pt>
                  <c:pt idx="6">
                    <c:v>ул.Тарутинская,д.192кор1</c:v>
                  </c:pt>
                  <c:pt idx="7">
                    <c:v> подъезд №1,2,3,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779.32</c:v>
                  </c:pt>
                  <c:pt idx="6">
                    <c:v>ул.Тарутинская,д.186кор1</c:v>
                  </c:pt>
                  <c:pt idx="7">
                    <c:v>подвал под кв.47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мп</c:v>
                  </c:pt>
                  <c:pt idx="2">
                    <c:v>2,5</c:v>
                  </c:pt>
                  <c:pt idx="3">
                    <c:v>2469.62</c:v>
                  </c:pt>
                  <c:pt idx="4">
                    <c:v>31701.02</c:v>
                  </c:pt>
                  <c:pt idx="5">
                    <c:v>2469.62</c:v>
                  </c:pt>
                  <c:pt idx="6">
                    <c:v>ул.Тарутинская,д.184</c:v>
                  </c:pt>
                </c:lvl>
                <c:lvl>
                  <c:pt idx="0">
                    <c:v>ремонт системы гвс</c:v>
                  </c:pt>
                  <c:pt idx="1">
                    <c:v>мп</c:v>
                  </c:pt>
                  <c:pt idx="2">
                    <c:v>17,53</c:v>
                  </c:pt>
                  <c:pt idx="3">
                    <c:v>29231.4</c:v>
                  </c:pt>
                  <c:pt idx="5">
                    <c:v>29231.4</c:v>
                  </c:pt>
                  <c:pt idx="6">
                    <c:v>ул.Тарутинская,д.184</c:v>
                  </c:pt>
                  <c:pt idx="7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5">
                    <c:v>831.15</c:v>
                  </c:pt>
                  <c:pt idx="6">
                    <c:v>пер.Ольговский, д.  12</c:v>
                  </c:pt>
                  <c:pt idx="7">
                    <c:v>подвал под  кв.16</c:v>
                  </c:pt>
                </c:lvl>
                <c:lvl>
                  <c:pt idx="0">
                    <c:v>монтаж решеток на окна</c:v>
                  </c:pt>
                  <c:pt idx="1">
                    <c:v>шт</c:v>
                  </c:pt>
                  <c:pt idx="2">
                    <c:v>2</c:v>
                  </c:pt>
                  <c:pt idx="5">
                    <c:v>3749.61</c:v>
                  </c:pt>
                  <c:pt idx="6">
                    <c:v>пер.Ольговский, д.  11</c:v>
                  </c:pt>
                  <c:pt idx="7">
                    <c:v>подъезд №1 и 2</c:v>
                  </c:pt>
                </c:lvl>
                <c:lvl>
                  <c:pt idx="0">
                    <c:v>обработка фасада</c:v>
                  </c:pt>
                  <c:pt idx="1">
                    <c:v>м2</c:v>
                  </c:pt>
                  <c:pt idx="2">
                    <c:v>2.6</c:v>
                  </c:pt>
                  <c:pt idx="5">
                    <c:v>1034.36</c:v>
                  </c:pt>
                  <c:pt idx="6">
                    <c:v>ул.Ольговская,д.19</c:v>
                  </c:pt>
                  <c:pt idx="7">
                    <c:v>кв.54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5">
                    <c:v>697.75</c:v>
                  </c:pt>
                  <c:pt idx="6">
                    <c:v>ул.Ольговская,д.12кор1</c:v>
                  </c:pt>
                  <c:pt idx="7">
                    <c:v>кв.67</c:v>
                  </c:pt>
                </c:lvl>
                <c:lvl>
                  <c:pt idx="0">
                    <c:v>ремонт системы электроснабжения</c:v>
                  </c:pt>
                  <c:pt idx="1">
                    <c:v>шт</c:v>
                  </c:pt>
                  <c:pt idx="2">
                    <c:v>2</c:v>
                  </c:pt>
                  <c:pt idx="4">
                    <c:v>1154,0</c:v>
                  </c:pt>
                  <c:pt idx="5">
                    <c:v>1154,0</c:v>
                  </c:pt>
                  <c:pt idx="6">
                    <c:v>ул.Ольговская,д.12</c:v>
                  </c:pt>
                  <c:pt idx="7">
                    <c:v>подъезд№1 и 2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цена</c:v>
                  </c:pt>
                  <c:pt idx="4">
                    <c:v>сумма</c:v>
                  </c:pt>
                  <c:pt idx="6">
                    <c:v>              Адреса</c:v>
                  </c:pt>
                </c:lvl>
              </c:multiLvlStrCache>
            </c:multiLvlStrRef>
          </c:cat>
        </c:ser>
        <c:gapWidth val="150"/>
        <c:overlap val="0"/>
        <c:axId val="33680753"/>
        <c:axId val="62106859"/>
      </c:barChart>
      <c:catAx>
        <c:axId val="3368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6859"/>
        <c:crossesAt val="0"/>
        <c:auto val="1"/>
        <c:lblAlgn val="ctr"/>
        <c:lblOffset val="100"/>
        <c:noMultiLvlLbl val="0"/>
      </c:catAx>
      <c:valAx>
        <c:axId val="62106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0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296947683680622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5.1"/>
    <col collapsed="false" customWidth="true" hidden="false" outlineLevel="0" max="3" min="3" style="0" width="7.43"/>
    <col collapsed="false" customWidth="true" hidden="false" outlineLevel="0" max="4" min="4" style="0" width="11.32"/>
    <col collapsed="false" customWidth="true" hidden="false" outlineLevel="0" max="5" min="5" style="0" width="15.1"/>
    <col collapsed="false" customWidth="true" hidden="false" outlineLevel="0" max="6" min="6" style="1" width="15.1"/>
    <col collapsed="false" customWidth="true" hidden="false" outlineLevel="0" max="7" min="7" style="0" width="31.32"/>
    <col collapsed="false" customWidth="true" hidden="false" outlineLevel="0" max="8" min="8" style="2" width="33.1"/>
  </cols>
  <sheetData>
    <row r="4" customFormat="false" ht="13.8" hidden="false" customHeight="false" outlineLevel="0" collapsed="false">
      <c r="A4" s="3"/>
      <c r="B4" s="3"/>
      <c r="C4" s="3"/>
      <c r="D4" s="3"/>
      <c r="E4" s="3"/>
      <c r="G4" s="3"/>
    </row>
    <row r="5" s="8" customFormat="true" ht="13.8" hidden="false" customHeight="false" outlineLevel="0" collapsed="false">
      <c r="A5" s="4" t="s">
        <v>0</v>
      </c>
      <c r="B5" s="5" t="s">
        <v>1</v>
      </c>
      <c r="C5" s="5" t="s">
        <v>2</v>
      </c>
      <c r="D5" s="5" t="s">
        <v>3</v>
      </c>
      <c r="E5" s="6" t="s">
        <v>4</v>
      </c>
      <c r="F5" s="7"/>
      <c r="G5" s="6" t="s">
        <v>5</v>
      </c>
      <c r="H5" s="2"/>
    </row>
    <row r="6" customFormat="false" ht="13.8" hidden="false" customHeight="false" outlineLevel="0" collapsed="false">
      <c r="A6" s="9" t="s">
        <v>6</v>
      </c>
      <c r="B6" s="10" t="s">
        <v>7</v>
      </c>
      <c r="C6" s="11" t="s">
        <v>8</v>
      </c>
      <c r="D6" s="12"/>
      <c r="E6" s="13" t="s">
        <v>9</v>
      </c>
      <c r="F6" s="14" t="str">
        <f aca="false">E6</f>
        <v>1154,0</v>
      </c>
      <c r="G6" s="15" t="s">
        <v>10</v>
      </c>
      <c r="H6" s="2" t="str">
        <f aca="false">G7</f>
        <v>подъезд№1 и 2</v>
      </c>
    </row>
    <row r="7" customFormat="false" ht="13.8" hidden="true" customHeight="false" outlineLevel="0" collapsed="false">
      <c r="A7" s="16"/>
      <c r="B7" s="17"/>
      <c r="C7" s="18"/>
      <c r="D7" s="19"/>
      <c r="E7" s="20"/>
      <c r="G7" s="21" t="s">
        <v>11</v>
      </c>
    </row>
    <row r="8" s="27" customFormat="true" ht="13.8" hidden="false" customHeight="false" outlineLevel="0" collapsed="false">
      <c r="A8" s="9" t="s">
        <v>12</v>
      </c>
      <c r="B8" s="22" t="s">
        <v>7</v>
      </c>
      <c r="C8" s="23" t="n">
        <v>1</v>
      </c>
      <c r="D8" s="24"/>
      <c r="E8" s="25"/>
      <c r="F8" s="1" t="n">
        <f aca="false">E9</f>
        <v>697.75</v>
      </c>
      <c r="G8" s="26" t="s">
        <v>13</v>
      </c>
      <c r="H8" s="2" t="str">
        <f aca="false">G9</f>
        <v>кв.67</v>
      </c>
    </row>
    <row r="9" s="31" customFormat="true" ht="13.8" hidden="true" customHeight="false" outlineLevel="0" collapsed="false">
      <c r="A9" s="16"/>
      <c r="B9" s="22"/>
      <c r="C9" s="28"/>
      <c r="D9" s="29"/>
      <c r="E9" s="20" t="n">
        <v>697.75</v>
      </c>
      <c r="F9" s="1"/>
      <c r="G9" s="30" t="s">
        <v>14</v>
      </c>
      <c r="H9" s="2"/>
    </row>
    <row r="10" customFormat="false" ht="13.8" hidden="false" customHeight="false" outlineLevel="0" collapsed="false">
      <c r="A10" s="9" t="s">
        <v>15</v>
      </c>
      <c r="B10" s="32" t="s">
        <v>16</v>
      </c>
      <c r="C10" s="23" t="n">
        <v>2.6</v>
      </c>
      <c r="D10" s="24"/>
      <c r="E10" s="25"/>
      <c r="F10" s="1" t="n">
        <f aca="false">E11</f>
        <v>1034.36</v>
      </c>
      <c r="G10" s="26" t="s">
        <v>17</v>
      </c>
      <c r="H10" s="2" t="str">
        <f aca="false">G11</f>
        <v>кв.54</v>
      </c>
      <c r="L10" s="33"/>
    </row>
    <row r="11" customFormat="false" ht="13.8" hidden="true" customHeight="false" outlineLevel="0" collapsed="false">
      <c r="A11" s="16" t="s">
        <v>18</v>
      </c>
      <c r="B11" s="34"/>
      <c r="C11" s="28"/>
      <c r="D11" s="29"/>
      <c r="E11" s="20" t="n">
        <v>1034.36</v>
      </c>
      <c r="G11" s="30" t="s">
        <v>19</v>
      </c>
      <c r="L11" s="33"/>
    </row>
    <row r="12" customFormat="false" ht="13.8" hidden="false" customHeight="false" outlineLevel="0" collapsed="false">
      <c r="A12" s="9" t="s">
        <v>20</v>
      </c>
      <c r="B12" s="35" t="s">
        <v>7</v>
      </c>
      <c r="C12" s="11" t="s">
        <v>8</v>
      </c>
      <c r="D12" s="18"/>
      <c r="E12" s="36"/>
      <c r="F12" s="1" t="n">
        <f aca="false">E13</f>
        <v>3749.61</v>
      </c>
      <c r="G12" s="26" t="s">
        <v>21</v>
      </c>
      <c r="H12" s="2" t="str">
        <f aca="false">G13</f>
        <v>подъезд №1 и 2</v>
      </c>
    </row>
    <row r="13" customFormat="false" ht="13.8" hidden="true" customHeight="false" outlineLevel="0" collapsed="false">
      <c r="A13" s="37"/>
      <c r="B13" s="35"/>
      <c r="C13" s="38"/>
      <c r="D13" s="38"/>
      <c r="E13" s="36" t="n">
        <v>3749.61</v>
      </c>
      <c r="G13" s="30" t="s">
        <v>22</v>
      </c>
    </row>
    <row r="14" customFormat="false" ht="13.8" hidden="false" customHeight="false" outlineLevel="0" collapsed="false">
      <c r="A14" s="9" t="s">
        <v>23</v>
      </c>
      <c r="B14" s="39" t="s">
        <v>7</v>
      </c>
      <c r="C14" s="24" t="n">
        <v>1</v>
      </c>
      <c r="D14" s="40"/>
      <c r="E14" s="41"/>
      <c r="F14" s="1" t="n">
        <f aca="false">E15</f>
        <v>831.15</v>
      </c>
      <c r="G14" s="26" t="s">
        <v>24</v>
      </c>
      <c r="H14" s="2" t="str">
        <f aca="false">G15</f>
        <v>подвал под  кв.16</v>
      </c>
    </row>
    <row r="15" customFormat="false" ht="13.8" hidden="true" customHeight="false" outlineLevel="0" collapsed="false">
      <c r="A15" s="16"/>
      <c r="B15" s="42"/>
      <c r="C15" s="24"/>
      <c r="D15" s="29"/>
      <c r="E15" s="43" t="n">
        <v>831.15</v>
      </c>
      <c r="G15" s="44" t="s">
        <v>25</v>
      </c>
    </row>
    <row r="16" customFormat="false" ht="13.8" hidden="false" customHeight="false" outlineLevel="0" collapsed="false">
      <c r="A16" s="9" t="s">
        <v>12</v>
      </c>
      <c r="B16" s="45" t="s">
        <v>26</v>
      </c>
      <c r="C16" s="12" t="s">
        <v>27</v>
      </c>
      <c r="D16" s="46" t="n">
        <v>29231.4</v>
      </c>
      <c r="E16" s="36"/>
      <c r="F16" s="46" t="n">
        <v>29231.4</v>
      </c>
      <c r="G16" s="26" t="s">
        <v>28</v>
      </c>
      <c r="H16" s="2" t="s">
        <v>29</v>
      </c>
    </row>
    <row r="17" customFormat="false" ht="13.8" hidden="false" customHeight="false" outlineLevel="0" collapsed="false">
      <c r="A17" s="16" t="s">
        <v>23</v>
      </c>
      <c r="B17" s="42" t="s">
        <v>26</v>
      </c>
      <c r="C17" s="18" t="s">
        <v>30</v>
      </c>
      <c r="D17" s="47" t="n">
        <v>2469.62</v>
      </c>
      <c r="E17" s="20" t="n">
        <v>31701.02</v>
      </c>
      <c r="F17" s="47" t="n">
        <v>2469.62</v>
      </c>
      <c r="G17" s="26" t="s">
        <v>28</v>
      </c>
    </row>
    <row r="18" customFormat="false" ht="13.8" hidden="false" customHeight="false" outlineLevel="0" collapsed="false">
      <c r="A18" s="9" t="s">
        <v>23</v>
      </c>
      <c r="B18" s="45" t="s">
        <v>7</v>
      </c>
      <c r="C18" s="11" t="s">
        <v>31</v>
      </c>
      <c r="D18" s="18"/>
      <c r="E18" s="36"/>
      <c r="F18" s="1" t="n">
        <f aca="false">E19</f>
        <v>779.32</v>
      </c>
      <c r="G18" s="26" t="s">
        <v>32</v>
      </c>
      <c r="H18" s="2" t="str">
        <f aca="false">G19</f>
        <v>подвал под кв.47</v>
      </c>
    </row>
    <row r="19" customFormat="false" ht="13.8" hidden="true" customHeight="false" outlineLevel="0" collapsed="false">
      <c r="A19" s="16"/>
      <c r="B19" s="42"/>
      <c r="C19" s="18"/>
      <c r="D19" s="38"/>
      <c r="E19" s="48" t="n">
        <v>779.32</v>
      </c>
      <c r="G19" s="49" t="s">
        <v>33</v>
      </c>
    </row>
    <row r="20" customFormat="false" ht="13.8" hidden="false" customHeight="false" outlineLevel="0" collapsed="false">
      <c r="A20" s="9" t="s">
        <v>34</v>
      </c>
      <c r="B20" s="45" t="s">
        <v>7</v>
      </c>
      <c r="C20" s="11" t="s">
        <v>35</v>
      </c>
      <c r="D20" s="18"/>
      <c r="E20" s="36"/>
      <c r="F20" s="1" t="n">
        <f aca="false">E21</f>
        <v>35234.64</v>
      </c>
      <c r="G20" s="26" t="s">
        <v>36</v>
      </c>
      <c r="H20" s="2" t="str">
        <f aca="false">G21</f>
        <v> подъезд №1,2,3,4</v>
      </c>
    </row>
    <row r="21" customFormat="false" ht="13.8" hidden="true" customHeight="false" outlineLevel="0" collapsed="false">
      <c r="A21" s="37"/>
      <c r="B21" s="22"/>
      <c r="C21" s="38"/>
      <c r="D21" s="38"/>
      <c r="E21" s="25" t="n">
        <v>35234.64</v>
      </c>
      <c r="G21" s="50" t="s">
        <v>37</v>
      </c>
    </row>
    <row r="22" customFormat="false" ht="13.8" hidden="false" customHeight="false" outlineLevel="0" collapsed="false">
      <c r="A22" s="9" t="s">
        <v>6</v>
      </c>
      <c r="B22" s="39" t="s">
        <v>7</v>
      </c>
      <c r="C22" s="24" t="n">
        <v>1</v>
      </c>
      <c r="D22" s="40"/>
      <c r="E22" s="41"/>
      <c r="F22" s="1" t="n">
        <f aca="false">E23</f>
        <v>1197.06</v>
      </c>
      <c r="G22" s="26" t="s">
        <v>38</v>
      </c>
      <c r="H22" s="2" t="str">
        <f aca="false">G23</f>
        <v>подъезд№3</v>
      </c>
    </row>
    <row r="23" customFormat="false" ht="13.8" hidden="true" customHeight="false" outlineLevel="0" collapsed="false">
      <c r="A23" s="16"/>
      <c r="B23" s="42"/>
      <c r="C23" s="29"/>
      <c r="D23" s="29"/>
      <c r="E23" s="43" t="n">
        <v>1197.06</v>
      </c>
      <c r="G23" s="51" t="s">
        <v>39</v>
      </c>
    </row>
    <row r="24" customFormat="false" ht="13.8" hidden="false" customHeight="false" outlineLevel="0" collapsed="false">
      <c r="A24" s="9" t="s">
        <v>23</v>
      </c>
      <c r="B24" s="39" t="s">
        <v>7</v>
      </c>
      <c r="C24" s="24" t="n">
        <v>1</v>
      </c>
      <c r="D24" s="40"/>
      <c r="E24" s="41"/>
      <c r="F24" s="1" t="n">
        <f aca="false">E25</f>
        <v>811.33</v>
      </c>
      <c r="G24" s="52" t="s">
        <v>40</v>
      </c>
      <c r="H24" s="2" t="str">
        <f aca="false">G25</f>
        <v>подвал</v>
      </c>
    </row>
    <row r="25" customFormat="false" ht="13.8" hidden="true" customHeight="false" outlineLevel="0" collapsed="false">
      <c r="A25" s="16"/>
      <c r="B25" s="22"/>
      <c r="C25" s="29"/>
      <c r="D25" s="34"/>
      <c r="E25" s="31" t="n">
        <v>811.33</v>
      </c>
      <c r="G25" s="30" t="s">
        <v>29</v>
      </c>
    </row>
    <row r="26" customFormat="false" ht="13.8" hidden="false" customHeight="false" outlineLevel="0" collapsed="false">
      <c r="A26" s="9" t="s">
        <v>20</v>
      </c>
      <c r="B26" s="39" t="s">
        <v>7</v>
      </c>
      <c r="C26" s="24" t="n">
        <v>1</v>
      </c>
      <c r="D26" s="40"/>
      <c r="E26" s="41"/>
      <c r="F26" s="1" t="n">
        <f aca="false">E27</f>
        <v>2048.41</v>
      </c>
      <c r="G26" s="52" t="s">
        <v>41</v>
      </c>
      <c r="H26" s="2" t="str">
        <f aca="false">G27</f>
        <v>подъезд №6</v>
      </c>
    </row>
    <row r="27" customFormat="false" ht="13.8" hidden="true" customHeight="false" outlineLevel="0" collapsed="false">
      <c r="A27" s="16"/>
      <c r="B27" s="22"/>
      <c r="C27" s="29"/>
      <c r="D27" s="29"/>
      <c r="E27" s="31" t="n">
        <v>2048.41</v>
      </c>
      <c r="G27" s="53" t="s">
        <v>42</v>
      </c>
    </row>
    <row r="28" customFormat="false" ht="13.8" hidden="false" customHeight="false" outlineLevel="0" collapsed="false">
      <c r="A28" s="9" t="s">
        <v>23</v>
      </c>
      <c r="B28" s="39" t="s">
        <v>7</v>
      </c>
      <c r="C28" s="24" t="n">
        <v>1</v>
      </c>
      <c r="D28" s="40"/>
      <c r="E28" s="41"/>
      <c r="F28" s="1" t="n">
        <f aca="false">E29</f>
        <v>1491.91</v>
      </c>
      <c r="G28" s="52" t="s">
        <v>43</v>
      </c>
      <c r="H28" s="2" t="str">
        <f aca="false">G29</f>
        <v>кв.61</v>
      </c>
    </row>
    <row r="29" customFormat="false" ht="13.8" hidden="true" customHeight="false" outlineLevel="0" collapsed="false">
      <c r="A29" s="37"/>
      <c r="B29" s="42"/>
      <c r="C29" s="29"/>
      <c r="D29" s="29"/>
      <c r="E29" s="43" t="n">
        <v>1491.91</v>
      </c>
      <c r="G29" s="54" t="s">
        <v>44</v>
      </c>
    </row>
    <row r="30" customFormat="false" ht="13.8" hidden="false" customHeight="false" outlineLevel="0" collapsed="false">
      <c r="A30" s="9" t="s">
        <v>45</v>
      </c>
      <c r="B30" s="39" t="s">
        <v>7</v>
      </c>
      <c r="C30" s="24" t="n">
        <v>1</v>
      </c>
      <c r="D30" s="40" t="n">
        <v>1487.14</v>
      </c>
      <c r="E30" s="41"/>
      <c r="F30" s="40" t="n">
        <v>1487.14</v>
      </c>
      <c r="G30" s="52" t="s">
        <v>46</v>
      </c>
    </row>
    <row r="31" customFormat="false" ht="13.8" hidden="false" customHeight="false" outlineLevel="0" collapsed="false">
      <c r="A31" s="9" t="s">
        <v>12</v>
      </c>
      <c r="B31" s="22" t="s">
        <v>7</v>
      </c>
      <c r="C31" s="28" t="n">
        <v>1</v>
      </c>
      <c r="D31" s="55" t="n">
        <v>474.44</v>
      </c>
      <c r="E31" s="31" t="n">
        <v>6205.99</v>
      </c>
      <c r="F31" s="55" t="n">
        <v>474.44</v>
      </c>
      <c r="G31" s="52" t="s">
        <v>46</v>
      </c>
      <c r="H31" s="56" t="s">
        <v>47</v>
      </c>
    </row>
    <row r="32" customFormat="false" ht="13.8" hidden="false" customHeight="false" outlineLevel="0" collapsed="false">
      <c r="A32" s="16" t="s">
        <v>48</v>
      </c>
      <c r="B32" s="22" t="s">
        <v>26</v>
      </c>
      <c r="C32" s="29" t="n">
        <v>5.46</v>
      </c>
      <c r="D32" s="29" t="n">
        <v>4244.41</v>
      </c>
      <c r="E32" s="31"/>
      <c r="F32" s="29" t="n">
        <v>4244.41</v>
      </c>
      <c r="G32" s="52" t="s">
        <v>46</v>
      </c>
      <c r="H32" s="30" t="s">
        <v>29</v>
      </c>
    </row>
    <row r="33" customFormat="false" ht="12" hidden="false" customHeight="true" outlineLevel="0" collapsed="false">
      <c r="A33" s="57" t="s">
        <v>45</v>
      </c>
      <c r="B33" s="39" t="s">
        <v>7</v>
      </c>
      <c r="C33" s="24" t="n">
        <v>2</v>
      </c>
      <c r="D33" s="40"/>
      <c r="E33" s="41"/>
      <c r="F33" s="1" t="n">
        <f aca="false">E34</f>
        <v>1403.09</v>
      </c>
      <c r="G33" s="52" t="s">
        <v>49</v>
      </c>
      <c r="H33" s="2" t="str">
        <f aca="false">G34</f>
        <v>кв.49 и кв.141</v>
      </c>
    </row>
    <row r="34" customFormat="false" ht="15" hidden="true" customHeight="true" outlineLevel="0" collapsed="false">
      <c r="A34" s="16"/>
      <c r="B34" s="42"/>
      <c r="C34" s="29"/>
      <c r="D34" s="29"/>
      <c r="E34" s="43" t="n">
        <v>1403.09</v>
      </c>
      <c r="F34" s="14"/>
      <c r="G34" s="51" t="s">
        <v>50</v>
      </c>
    </row>
    <row r="35" customFormat="false" ht="13.8" hidden="false" customHeight="false" outlineLevel="0" collapsed="false">
      <c r="A35" s="9" t="s">
        <v>23</v>
      </c>
      <c r="B35" s="39" t="s">
        <v>7</v>
      </c>
      <c r="C35" s="24" t="n">
        <v>2</v>
      </c>
      <c r="D35" s="24" t="n">
        <v>4062.57</v>
      </c>
      <c r="E35" s="41"/>
      <c r="F35" s="24" t="n">
        <v>4062.57</v>
      </c>
      <c r="G35" s="26" t="s">
        <v>51</v>
      </c>
      <c r="H35" s="2" t="s">
        <v>52</v>
      </c>
    </row>
    <row r="36" customFormat="false" ht="13.8" hidden="false" customHeight="false" outlineLevel="0" collapsed="false">
      <c r="A36" s="16" t="s">
        <v>6</v>
      </c>
      <c r="B36" s="42" t="s">
        <v>7</v>
      </c>
      <c r="C36" s="29" t="n">
        <v>1</v>
      </c>
      <c r="D36" s="58" t="n">
        <v>1391.67</v>
      </c>
      <c r="E36" s="43" t="n">
        <v>5454.24</v>
      </c>
      <c r="F36" s="58" t="n">
        <v>1391.67</v>
      </c>
      <c r="G36" s="26" t="s">
        <v>51</v>
      </c>
      <c r="H36" s="2" t="s">
        <v>52</v>
      </c>
    </row>
    <row r="37" customFormat="false" ht="13.8" hidden="false" customHeight="false" outlineLevel="0" collapsed="false">
      <c r="A37" s="9" t="s">
        <v>12</v>
      </c>
      <c r="B37" s="39" t="s">
        <v>7</v>
      </c>
      <c r="C37" s="24" t="n">
        <v>2</v>
      </c>
      <c r="D37" s="40"/>
      <c r="E37" s="41"/>
      <c r="F37" s="1" t="n">
        <f aca="false">E38</f>
        <v>2495.71</v>
      </c>
      <c r="G37" s="26" t="s">
        <v>53</v>
      </c>
      <c r="H37" s="2" t="str">
        <f aca="false">G38</f>
        <v>кв.59 и кв.37</v>
      </c>
    </row>
    <row r="38" customFormat="false" ht="13.8" hidden="true" customHeight="false" outlineLevel="0" collapsed="false">
      <c r="A38" s="16"/>
      <c r="B38" s="42"/>
      <c r="C38" s="29"/>
      <c r="D38" s="58"/>
      <c r="E38" s="43" t="n">
        <v>2495.71</v>
      </c>
      <c r="F38" s="14"/>
      <c r="G38" s="54" t="s">
        <v>54</v>
      </c>
    </row>
    <row r="39" customFormat="false" ht="13.8" hidden="false" customHeight="false" outlineLevel="0" collapsed="false">
      <c r="A39" s="57" t="s">
        <v>6</v>
      </c>
      <c r="B39" s="39" t="s">
        <v>7</v>
      </c>
      <c r="C39" s="24" t="n">
        <v>1</v>
      </c>
      <c r="D39" s="40"/>
      <c r="E39" s="41"/>
      <c r="F39" s="1" t="n">
        <f aca="false">E40</f>
        <v>853.47</v>
      </c>
      <c r="G39" s="26" t="s">
        <v>55</v>
      </c>
      <c r="H39" s="2" t="str">
        <f aca="false">G40</f>
        <v>кв.50</v>
      </c>
    </row>
    <row r="40" customFormat="false" ht="13.8" hidden="true" customHeight="false" outlineLevel="0" collapsed="false">
      <c r="A40" s="59"/>
      <c r="B40" s="42"/>
      <c r="C40" s="29"/>
      <c r="D40" s="29"/>
      <c r="E40" s="43" t="n">
        <v>853.47</v>
      </c>
      <c r="F40" s="14"/>
      <c r="G40" s="54" t="s">
        <v>56</v>
      </c>
    </row>
    <row r="41" customFormat="false" ht="13.8" hidden="false" customHeight="false" outlineLevel="0" collapsed="false">
      <c r="A41" s="57" t="s">
        <v>45</v>
      </c>
      <c r="B41" s="39" t="s">
        <v>26</v>
      </c>
      <c r="C41" s="24" t="n">
        <v>14</v>
      </c>
      <c r="D41" s="40" t="n">
        <v>11327.38</v>
      </c>
      <c r="E41" s="41"/>
      <c r="F41" s="40" t="n">
        <v>11327.38</v>
      </c>
      <c r="G41" s="52" t="s">
        <v>57</v>
      </c>
    </row>
    <row r="42" customFormat="false" ht="13.8" hidden="false" customHeight="false" outlineLevel="0" collapsed="false">
      <c r="A42" s="9" t="s">
        <v>6</v>
      </c>
      <c r="B42" s="42" t="s">
        <v>7</v>
      </c>
      <c r="C42" s="29" t="n">
        <v>1</v>
      </c>
      <c r="D42" s="29" t="n">
        <v>812.69</v>
      </c>
      <c r="E42" s="43" t="n">
        <v>12140.07</v>
      </c>
      <c r="F42" s="29" t="n">
        <v>812.69</v>
      </c>
      <c r="G42" s="52" t="s">
        <v>57</v>
      </c>
      <c r="H42" s="2" t="s">
        <v>58</v>
      </c>
    </row>
    <row r="43" customFormat="false" ht="13.8" hidden="false" customHeight="false" outlineLevel="0" collapsed="false">
      <c r="A43" s="57" t="s">
        <v>45</v>
      </c>
      <c r="B43" s="39" t="s">
        <v>26</v>
      </c>
      <c r="C43" s="23" t="n">
        <v>15</v>
      </c>
      <c r="D43" s="40"/>
      <c r="E43" s="41"/>
      <c r="F43" s="1" t="n">
        <f aca="false">E44</f>
        <v>14951.07</v>
      </c>
      <c r="G43" s="52" t="s">
        <v>59</v>
      </c>
      <c r="H43" s="2" t="str">
        <f aca="false">G44</f>
        <v>кв.6,19,33,47,61</v>
      </c>
    </row>
    <row r="44" customFormat="false" ht="13.8" hidden="true" customHeight="false" outlineLevel="0" collapsed="false">
      <c r="A44" s="59"/>
      <c r="B44" s="42"/>
      <c r="C44" s="60"/>
      <c r="D44" s="29"/>
      <c r="E44" s="61" t="n">
        <v>14951.07</v>
      </c>
      <c r="F44" s="14"/>
      <c r="G44" s="54" t="s">
        <v>60</v>
      </c>
    </row>
    <row r="45" customFormat="false" ht="13.8" hidden="false" customHeight="false" outlineLevel="0" collapsed="false">
      <c r="A45" s="57" t="s">
        <v>45</v>
      </c>
      <c r="B45" s="39" t="s">
        <v>7</v>
      </c>
      <c r="C45" s="24" t="n">
        <v>1</v>
      </c>
      <c r="D45" s="40" t="n">
        <v>1755.1</v>
      </c>
      <c r="E45" s="41"/>
      <c r="F45" s="40" t="n">
        <v>1755.1</v>
      </c>
      <c r="G45" s="52" t="s">
        <v>61</v>
      </c>
      <c r="H45" s="2" t="s">
        <v>62</v>
      </c>
    </row>
    <row r="46" customFormat="false" ht="13.8" hidden="false" customHeight="false" outlineLevel="0" collapsed="false">
      <c r="A46" s="16" t="s">
        <v>6</v>
      </c>
      <c r="B46" s="42" t="s">
        <v>7</v>
      </c>
      <c r="C46" s="29" t="n">
        <v>1</v>
      </c>
      <c r="D46" s="29" t="n">
        <v>944.61</v>
      </c>
      <c r="E46" s="43" t="n">
        <v>2699.71</v>
      </c>
      <c r="F46" s="29" t="n">
        <v>944.61</v>
      </c>
      <c r="G46" s="52" t="s">
        <v>61</v>
      </c>
      <c r="H46" s="2" t="s">
        <v>62</v>
      </c>
    </row>
    <row r="47" customFormat="false" ht="13.8" hidden="false" customHeight="false" outlineLevel="0" collapsed="false">
      <c r="A47" s="9" t="s">
        <v>12</v>
      </c>
      <c r="B47" s="39" t="s">
        <v>26</v>
      </c>
      <c r="C47" s="24" t="n">
        <v>6.7</v>
      </c>
      <c r="D47" s="40"/>
      <c r="E47" s="41"/>
      <c r="F47" s="1" t="n">
        <f aca="false">E48</f>
        <v>7941.65</v>
      </c>
      <c r="G47" s="52" t="s">
        <v>63</v>
      </c>
      <c r="H47" s="2" t="str">
        <f aca="false">G48</f>
        <v>кв.38,42</v>
      </c>
    </row>
    <row r="48" customFormat="false" ht="13.8" hidden="true" customHeight="false" outlineLevel="0" collapsed="false">
      <c r="A48" s="16"/>
      <c r="B48" s="42"/>
      <c r="C48" s="29"/>
      <c r="D48" s="62"/>
      <c r="E48" s="63" t="n">
        <v>7941.65</v>
      </c>
      <c r="F48" s="14"/>
      <c r="G48" s="53" t="s">
        <v>64</v>
      </c>
    </row>
    <row r="49" customFormat="false" ht="13.8" hidden="false" customHeight="false" outlineLevel="0" collapsed="false">
      <c r="A49" s="9" t="s">
        <v>65</v>
      </c>
      <c r="B49" s="10" t="s">
        <v>66</v>
      </c>
      <c r="C49" s="11" t="s">
        <v>67</v>
      </c>
      <c r="D49" s="12"/>
      <c r="E49" s="13"/>
      <c r="F49" s="1" t="n">
        <f aca="false">E50</f>
        <v>8705.42</v>
      </c>
      <c r="G49" s="26" t="s">
        <v>68</v>
      </c>
      <c r="H49" s="2" t="str">
        <f aca="false">G50</f>
        <v>подвал</v>
      </c>
      <c r="W49" s="0" t="s">
        <v>69</v>
      </c>
    </row>
    <row r="50" customFormat="false" ht="13.8" hidden="true" customHeight="false" outlineLevel="0" collapsed="false">
      <c r="A50" s="16"/>
      <c r="B50" s="17"/>
      <c r="C50" s="38"/>
      <c r="D50" s="19"/>
      <c r="E50" s="20" t="n">
        <v>8705.42</v>
      </c>
      <c r="F50" s="14"/>
      <c r="G50" s="53" t="s">
        <v>29</v>
      </c>
    </row>
    <row r="51" customFormat="false" ht="13.8" hidden="false" customHeight="false" outlineLevel="0" collapsed="false">
      <c r="A51" s="64" t="s">
        <v>70</v>
      </c>
      <c r="B51" s="39" t="s">
        <v>7</v>
      </c>
      <c r="C51" s="24" t="n">
        <v>2</v>
      </c>
      <c r="D51" s="40"/>
      <c r="E51" s="41"/>
      <c r="F51" s="1" t="n">
        <f aca="false">E52</f>
        <v>131204</v>
      </c>
      <c r="G51" s="26" t="s">
        <v>71</v>
      </c>
      <c r="H51" s="2" t="str">
        <f aca="false">G52</f>
        <v>подъезд № 1 и 2</v>
      </c>
    </row>
    <row r="52" customFormat="false" ht="13.8" hidden="true" customHeight="false" outlineLevel="0" collapsed="false">
      <c r="A52" s="65"/>
      <c r="B52" s="42"/>
      <c r="C52" s="29"/>
      <c r="D52" s="29"/>
      <c r="E52" s="43" t="n">
        <v>131204</v>
      </c>
      <c r="F52" s="14"/>
      <c r="G52" s="51" t="s">
        <v>72</v>
      </c>
    </row>
    <row r="53" customFormat="false" ht="13.8" hidden="false" customHeight="false" outlineLevel="0" collapsed="false">
      <c r="A53" s="64" t="s">
        <v>70</v>
      </c>
      <c r="B53" s="39" t="s">
        <v>7</v>
      </c>
      <c r="C53" s="24" t="n">
        <v>1</v>
      </c>
      <c r="D53" s="40"/>
      <c r="E53" s="41"/>
      <c r="F53" s="1" t="n">
        <f aca="false">E54</f>
        <v>61906</v>
      </c>
      <c r="G53" s="26" t="s">
        <v>71</v>
      </c>
      <c r="H53" s="2" t="str">
        <f aca="false">G54</f>
        <v>подъезд № 3</v>
      </c>
    </row>
    <row r="54" customFormat="false" ht="13.8" hidden="true" customHeight="false" outlineLevel="0" collapsed="false">
      <c r="A54" s="65"/>
      <c r="B54" s="42"/>
      <c r="C54" s="29"/>
      <c r="D54" s="29"/>
      <c r="E54" s="43" t="n">
        <v>61906</v>
      </c>
      <c r="F54" s="14"/>
      <c r="G54" s="51" t="s">
        <v>73</v>
      </c>
    </row>
    <row r="55" customFormat="false" ht="13.8" hidden="false" customHeight="false" outlineLevel="0" collapsed="false">
      <c r="A55" s="64" t="s">
        <v>74</v>
      </c>
      <c r="B55" s="39" t="s">
        <v>7</v>
      </c>
      <c r="C55" s="24" t="n">
        <v>2</v>
      </c>
      <c r="D55" s="40"/>
      <c r="E55" s="41"/>
      <c r="F55" s="1" t="n">
        <f aca="false">E56</f>
        <v>3015.34</v>
      </c>
      <c r="G55" s="26" t="s">
        <v>75</v>
      </c>
      <c r="H55" s="2" t="str">
        <f aca="false">G56</f>
        <v>кв.2</v>
      </c>
    </row>
    <row r="56" customFormat="false" ht="13.8" hidden="true" customHeight="false" outlineLevel="0" collapsed="false">
      <c r="A56" s="65"/>
      <c r="B56" s="42"/>
      <c r="C56" s="29"/>
      <c r="D56" s="29"/>
      <c r="E56" s="43" t="n">
        <v>3015.34</v>
      </c>
      <c r="F56" s="14"/>
      <c r="G56" s="66" t="s">
        <v>76</v>
      </c>
    </row>
    <row r="57" customFormat="false" ht="13.8" hidden="false" customHeight="false" outlineLevel="0" collapsed="false">
      <c r="A57" s="64" t="s">
        <v>77</v>
      </c>
      <c r="B57" s="39" t="s">
        <v>7</v>
      </c>
      <c r="C57" s="24" t="n">
        <v>1</v>
      </c>
      <c r="D57" s="23" t="n">
        <v>1700</v>
      </c>
      <c r="E57" s="41"/>
      <c r="F57" s="1" t="n">
        <v>1700</v>
      </c>
      <c r="G57" s="26" t="s">
        <v>78</v>
      </c>
      <c r="H57" s="2" t="s">
        <v>29</v>
      </c>
    </row>
    <row r="58" customFormat="false" ht="13.8" hidden="false" customHeight="false" outlineLevel="0" collapsed="false">
      <c r="A58" s="37" t="s">
        <v>79</v>
      </c>
      <c r="B58" s="42" t="s">
        <v>7</v>
      </c>
      <c r="C58" s="29" t="n">
        <v>1</v>
      </c>
      <c r="D58" s="58" t="n">
        <v>1700</v>
      </c>
      <c r="E58" s="43" t="n">
        <v>3400</v>
      </c>
      <c r="F58" s="14" t="n">
        <v>1700</v>
      </c>
      <c r="G58" s="26" t="s">
        <v>78</v>
      </c>
      <c r="H58" s="2" t="s">
        <v>29</v>
      </c>
    </row>
    <row r="59" customFormat="false" ht="13.8" hidden="false" customHeight="false" outlineLevel="0" collapsed="false">
      <c r="A59" s="64" t="s">
        <v>80</v>
      </c>
      <c r="B59" s="39" t="s">
        <v>81</v>
      </c>
      <c r="C59" s="24" t="n">
        <v>18</v>
      </c>
      <c r="D59" s="40"/>
      <c r="E59" s="41"/>
      <c r="F59" s="1" t="n">
        <f aca="false">E60</f>
        <v>10282.63</v>
      </c>
      <c r="G59" s="26" t="s">
        <v>17</v>
      </c>
      <c r="H59" s="2" t="str">
        <f aca="false">G60</f>
        <v>кв.36,39,42,45,48</v>
      </c>
    </row>
    <row r="60" customFormat="false" ht="13.8" hidden="true" customHeight="false" outlineLevel="0" collapsed="false">
      <c r="A60" s="65"/>
      <c r="B60" s="42"/>
      <c r="C60" s="29"/>
      <c r="D60" s="29"/>
      <c r="E60" s="43" t="n">
        <v>10282.63</v>
      </c>
      <c r="F60" s="14"/>
      <c r="G60" s="66" t="s">
        <v>82</v>
      </c>
    </row>
    <row r="61" customFormat="false" ht="13.8" hidden="false" customHeight="false" outlineLevel="0" collapsed="false">
      <c r="A61" s="64" t="s">
        <v>83</v>
      </c>
      <c r="B61" s="39" t="s">
        <v>7</v>
      </c>
      <c r="C61" s="24" t="n">
        <v>1</v>
      </c>
      <c r="D61" s="40"/>
      <c r="E61" s="41"/>
      <c r="F61" s="1" t="n">
        <f aca="false">E62</f>
        <v>8000</v>
      </c>
      <c r="G61" s="26" t="s">
        <v>13</v>
      </c>
    </row>
    <row r="62" customFormat="false" ht="13.8" hidden="true" customHeight="false" outlineLevel="0" collapsed="false">
      <c r="A62" s="65"/>
      <c r="B62" s="42"/>
      <c r="C62" s="29"/>
      <c r="D62" s="29"/>
      <c r="E62" s="43" t="n">
        <v>8000</v>
      </c>
      <c r="F62" s="14"/>
      <c r="G62" s="66"/>
    </row>
    <row r="63" customFormat="false" ht="13.2" hidden="false" customHeight="false" outlineLevel="0" collapsed="false">
      <c r="A63" s="64" t="s">
        <v>83</v>
      </c>
      <c r="B63" s="39" t="s">
        <v>7</v>
      </c>
      <c r="C63" s="24" t="n">
        <v>1</v>
      </c>
      <c r="D63" s="40"/>
      <c r="E63" s="41"/>
      <c r="F63" s="1" t="n">
        <f aca="false">E64</f>
        <v>8000</v>
      </c>
      <c r="G63" s="26" t="s">
        <v>28</v>
      </c>
    </row>
    <row r="64" customFormat="false" ht="13.8" hidden="true" customHeight="false" outlineLevel="0" collapsed="false">
      <c r="A64" s="65"/>
      <c r="B64" s="42"/>
      <c r="C64" s="29"/>
      <c r="D64" s="29"/>
      <c r="E64" s="43" t="n">
        <v>8000</v>
      </c>
      <c r="F64" s="14"/>
      <c r="G64" s="66"/>
    </row>
    <row r="67" customFormat="false" ht="13.2" hidden="false" customHeight="false" outlineLevel="0" collapsed="false">
      <c r="D67" s="67" t="s">
        <v>84</v>
      </c>
      <c r="E67" s="68" t="n">
        <v>222407.97</v>
      </c>
      <c r="F67" s="69"/>
    </row>
    <row r="69" customFormat="false" ht="13.2" hidden="false" customHeight="false" outlineLevel="0" collapsed="false">
      <c r="C69" s="68" t="s">
        <v>85</v>
      </c>
      <c r="E69" s="68" t="n">
        <v>364834.95</v>
      </c>
      <c r="F69" s="69"/>
    </row>
    <row r="70" customFormat="false" ht="13.2" hidden="false" customHeight="false" outlineLevel="0" collapsed="false">
      <c r="C70" s="68"/>
      <c r="E70" s="68"/>
      <c r="F70" s="69"/>
    </row>
    <row r="77" customFormat="false" ht="13.2" hidden="false" customHeight="false" outlineLevel="0" collapsed="false">
      <c r="C77" s="68"/>
    </row>
    <row r="78" customFormat="false" ht="13.2" hidden="false" customHeight="false" outlineLevel="0" collapsed="false">
      <c r="C78" s="68"/>
      <c r="E78" s="68"/>
      <c r="F78" s="69"/>
    </row>
  </sheetData>
  <autoFilter ref="A5:W64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false" hidden="true" outlineLevel="0" max="5" min="3" style="0" width="9.06"/>
    <col collapsed="false" customWidth="true" hidden="false" outlineLevel="0" max="6" min="6" style="70" width="13.66"/>
    <col collapsed="false" customWidth="true" hidden="false" outlineLevel="0" max="7" min="7" style="0" width="37.55"/>
    <col collapsed="false" customWidth="true" hidden="false" outlineLevel="0" max="8" min="8" style="0" width="30.32"/>
    <col collapsed="false" customWidth="true" hidden="false" outlineLevel="0" max="9" min="9" style="71" width="9.55"/>
  </cols>
  <sheetData>
    <row r="1" s="8" customFormat="true" ht="13.2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3"/>
      <c r="G1" s="72" t="s">
        <v>5</v>
      </c>
      <c r="H1" s="72"/>
      <c r="I1" s="74"/>
    </row>
    <row r="2" customFormat="false" ht="13.2" hidden="false" customHeight="false" outlineLevel="0" collapsed="false">
      <c r="A2" s="75" t="s">
        <v>12</v>
      </c>
      <c r="B2" s="75" t="s">
        <v>26</v>
      </c>
      <c r="C2" s="75" t="n">
        <v>6.7</v>
      </c>
      <c r="D2" s="75"/>
      <c r="E2" s="75"/>
      <c r="F2" s="76" t="n">
        <v>7941.65</v>
      </c>
      <c r="G2" s="75" t="s">
        <v>63</v>
      </c>
      <c r="H2" s="75" t="s">
        <v>64</v>
      </c>
    </row>
    <row r="3" customFormat="false" ht="13.2" hidden="false" customHeight="false" outlineLevel="0" collapsed="false">
      <c r="A3" s="75" t="s">
        <v>45</v>
      </c>
      <c r="B3" s="75" t="s">
        <v>7</v>
      </c>
      <c r="C3" s="75" t="n">
        <v>1</v>
      </c>
      <c r="D3" s="75" t="n">
        <v>1487.14</v>
      </c>
      <c r="E3" s="75"/>
      <c r="F3" s="76" t="n">
        <v>1487.14</v>
      </c>
      <c r="G3" s="75" t="s">
        <v>46</v>
      </c>
      <c r="H3" s="75"/>
    </row>
    <row r="4" customFormat="false" ht="13.2" hidden="false" customHeight="false" outlineLevel="0" collapsed="false">
      <c r="A4" s="75" t="s">
        <v>12</v>
      </c>
      <c r="B4" s="75" t="s">
        <v>7</v>
      </c>
      <c r="C4" s="75" t="n">
        <v>1</v>
      </c>
      <c r="D4" s="75" t="n">
        <v>474.44</v>
      </c>
      <c r="E4" s="75" t="n">
        <v>6205.99</v>
      </c>
      <c r="F4" s="76" t="n">
        <v>474.44</v>
      </c>
      <c r="G4" s="75" t="s">
        <v>46</v>
      </c>
      <c r="H4" s="75" t="s">
        <v>47</v>
      </c>
    </row>
    <row r="5" customFormat="false" ht="13.2" hidden="false" customHeight="false" outlineLevel="0" collapsed="false">
      <c r="A5" s="75" t="s">
        <v>48</v>
      </c>
      <c r="B5" s="75" t="s">
        <v>26</v>
      </c>
      <c r="C5" s="75" t="n">
        <v>5.46</v>
      </c>
      <c r="D5" s="75" t="n">
        <v>4244.41</v>
      </c>
      <c r="E5" s="75"/>
      <c r="F5" s="76" t="n">
        <v>4244.41</v>
      </c>
      <c r="G5" s="75" t="s">
        <v>46</v>
      </c>
      <c r="H5" s="75" t="s">
        <v>29</v>
      </c>
    </row>
    <row r="6" customFormat="false" ht="13.2" hidden="false" customHeight="false" outlineLevel="0" collapsed="false">
      <c r="A6" s="75" t="s">
        <v>45</v>
      </c>
      <c r="B6" s="75" t="s">
        <v>7</v>
      </c>
      <c r="C6" s="75" t="n">
        <v>1</v>
      </c>
      <c r="D6" s="75" t="n">
        <v>1755.1</v>
      </c>
      <c r="E6" s="75"/>
      <c r="F6" s="76" t="n">
        <v>1755.1</v>
      </c>
      <c r="G6" s="75" t="s">
        <v>61</v>
      </c>
      <c r="H6" s="75" t="s">
        <v>62</v>
      </c>
    </row>
    <row r="7" customFormat="false" ht="13.2" hidden="false" customHeight="false" outlineLevel="0" collapsed="false">
      <c r="A7" s="75" t="s">
        <v>6</v>
      </c>
      <c r="B7" s="75" t="s">
        <v>7</v>
      </c>
      <c r="C7" s="75" t="n">
        <v>1</v>
      </c>
      <c r="D7" s="75" t="n">
        <v>944.61</v>
      </c>
      <c r="E7" s="75" t="n">
        <v>2699.71</v>
      </c>
      <c r="F7" s="76" t="n">
        <v>944.61</v>
      </c>
      <c r="G7" s="75" t="s">
        <v>61</v>
      </c>
      <c r="H7" s="75" t="s">
        <v>62</v>
      </c>
    </row>
    <row r="8" customFormat="false" ht="13.2" hidden="false" customHeight="false" outlineLevel="0" collapsed="false">
      <c r="A8" s="75" t="s">
        <v>20</v>
      </c>
      <c r="B8" s="75" t="s">
        <v>7</v>
      </c>
      <c r="C8" s="75" t="s">
        <v>8</v>
      </c>
      <c r="D8" s="75"/>
      <c r="E8" s="75"/>
      <c r="F8" s="76" t="n">
        <v>3749.61</v>
      </c>
      <c r="G8" s="75" t="s">
        <v>21</v>
      </c>
      <c r="H8" s="75" t="s">
        <v>22</v>
      </c>
    </row>
    <row r="9" customFormat="false" ht="13.2" hidden="false" customHeight="false" outlineLevel="0" collapsed="false">
      <c r="A9" s="75" t="s">
        <v>23</v>
      </c>
      <c r="B9" s="75" t="s">
        <v>7</v>
      </c>
      <c r="C9" s="75" t="n">
        <v>1</v>
      </c>
      <c r="D9" s="75"/>
      <c r="E9" s="75"/>
      <c r="F9" s="76" t="n">
        <v>831.15</v>
      </c>
      <c r="G9" s="75" t="s">
        <v>24</v>
      </c>
      <c r="H9" s="75" t="s">
        <v>25</v>
      </c>
    </row>
    <row r="10" customFormat="false" ht="13.2" hidden="false" customHeight="false" outlineLevel="0" collapsed="false">
      <c r="A10" s="75" t="s">
        <v>20</v>
      </c>
      <c r="B10" s="75" t="s">
        <v>7</v>
      </c>
      <c r="C10" s="75" t="n">
        <v>1</v>
      </c>
      <c r="D10" s="75"/>
      <c r="E10" s="75"/>
      <c r="F10" s="76" t="n">
        <v>2048.41</v>
      </c>
      <c r="G10" s="75" t="s">
        <v>41</v>
      </c>
      <c r="H10" s="75" t="s">
        <v>42</v>
      </c>
    </row>
    <row r="11" customFormat="false" ht="13.2" hidden="false" customHeight="false" outlineLevel="0" collapsed="false">
      <c r="A11" s="75" t="s">
        <v>23</v>
      </c>
      <c r="B11" s="75" t="s">
        <v>7</v>
      </c>
      <c r="C11" s="75" t="n">
        <v>1</v>
      </c>
      <c r="D11" s="75"/>
      <c r="E11" s="75"/>
      <c r="F11" s="76" t="n">
        <v>1491.91</v>
      </c>
      <c r="G11" s="75" t="s">
        <v>43</v>
      </c>
      <c r="H11" s="75" t="s">
        <v>44</v>
      </c>
    </row>
    <row r="12" customFormat="false" ht="13.2" hidden="false" customHeight="false" outlineLevel="0" collapsed="false">
      <c r="A12" s="75" t="s">
        <v>77</v>
      </c>
      <c r="B12" s="75" t="s">
        <v>7</v>
      </c>
      <c r="C12" s="75" t="n">
        <v>1</v>
      </c>
      <c r="D12" s="75" t="n">
        <v>1700</v>
      </c>
      <c r="E12" s="75"/>
      <c r="F12" s="76" t="n">
        <v>1700</v>
      </c>
      <c r="G12" s="75" t="s">
        <v>78</v>
      </c>
      <c r="H12" s="75" t="s">
        <v>29</v>
      </c>
    </row>
    <row r="13" customFormat="false" ht="13.2" hidden="false" customHeight="false" outlineLevel="0" collapsed="false">
      <c r="A13" s="75" t="s">
        <v>79</v>
      </c>
      <c r="B13" s="75" t="s">
        <v>7</v>
      </c>
      <c r="C13" s="75" t="n">
        <v>1</v>
      </c>
      <c r="D13" s="75" t="n">
        <v>1700</v>
      </c>
      <c r="E13" s="75" t="n">
        <v>3400</v>
      </c>
      <c r="F13" s="76" t="n">
        <v>1700</v>
      </c>
      <c r="G13" s="75" t="s">
        <v>78</v>
      </c>
      <c r="H13" s="75" t="s">
        <v>29</v>
      </c>
    </row>
    <row r="14" customFormat="false" ht="13.2" hidden="false" customHeight="false" outlineLevel="0" collapsed="false">
      <c r="A14" s="75" t="s">
        <v>23</v>
      </c>
      <c r="B14" s="75" t="s">
        <v>7</v>
      </c>
      <c r="C14" s="75" t="n">
        <v>1</v>
      </c>
      <c r="D14" s="75"/>
      <c r="E14" s="75"/>
      <c r="F14" s="76" t="n">
        <v>811.33</v>
      </c>
      <c r="G14" s="75" t="s">
        <v>40</v>
      </c>
      <c r="H14" s="75" t="s">
        <v>29</v>
      </c>
    </row>
    <row r="15" customFormat="false" ht="13.2" hidden="false" customHeight="false" outlineLevel="0" collapsed="false">
      <c r="A15" s="75" t="s">
        <v>45</v>
      </c>
      <c r="B15" s="75" t="s">
        <v>26</v>
      </c>
      <c r="C15" s="75" t="n">
        <v>14</v>
      </c>
      <c r="D15" s="75" t="n">
        <v>11327.38</v>
      </c>
      <c r="E15" s="75"/>
      <c r="F15" s="76" t="n">
        <v>11327.38</v>
      </c>
      <c r="G15" s="75" t="s">
        <v>57</v>
      </c>
      <c r="H15" s="75"/>
    </row>
    <row r="16" customFormat="false" ht="13.2" hidden="false" customHeight="false" outlineLevel="0" collapsed="false">
      <c r="A16" s="75" t="s">
        <v>6</v>
      </c>
      <c r="B16" s="75" t="s">
        <v>7</v>
      </c>
      <c r="C16" s="75" t="n">
        <v>1</v>
      </c>
      <c r="D16" s="75" t="n">
        <v>812.69</v>
      </c>
      <c r="E16" s="75" t="n">
        <v>12140.07</v>
      </c>
      <c r="F16" s="76" t="n">
        <v>812.69</v>
      </c>
      <c r="G16" s="75" t="s">
        <v>57</v>
      </c>
      <c r="H16" s="75" t="s">
        <v>58</v>
      </c>
    </row>
    <row r="17" customFormat="false" ht="13.2" hidden="false" customHeight="false" outlineLevel="0" collapsed="false">
      <c r="A17" s="75" t="s">
        <v>6</v>
      </c>
      <c r="B17" s="75" t="s">
        <v>7</v>
      </c>
      <c r="C17" s="75" t="s">
        <v>8</v>
      </c>
      <c r="D17" s="75"/>
      <c r="E17" s="75" t="s">
        <v>9</v>
      </c>
      <c r="F17" s="76" t="s">
        <v>9</v>
      </c>
      <c r="G17" s="75" t="s">
        <v>86</v>
      </c>
      <c r="H17" s="75" t="s">
        <v>11</v>
      </c>
    </row>
    <row r="18" customFormat="false" ht="13.2" hidden="false" customHeight="false" outlineLevel="0" collapsed="false">
      <c r="A18" s="75" t="s">
        <v>12</v>
      </c>
      <c r="B18" s="75" t="s">
        <v>7</v>
      </c>
      <c r="C18" s="75" t="n">
        <v>1</v>
      </c>
      <c r="D18" s="75"/>
      <c r="E18" s="75"/>
      <c r="F18" s="76" t="n">
        <v>697.75</v>
      </c>
      <c r="G18" s="75" t="s">
        <v>13</v>
      </c>
      <c r="H18" s="75" t="s">
        <v>14</v>
      </c>
    </row>
    <row r="19" customFormat="false" ht="13.2" hidden="false" customHeight="false" outlineLevel="0" collapsed="false">
      <c r="A19" s="75" t="s">
        <v>83</v>
      </c>
      <c r="B19" s="75" t="s">
        <v>7</v>
      </c>
      <c r="C19" s="75" t="n">
        <v>1</v>
      </c>
      <c r="D19" s="75"/>
      <c r="E19" s="75"/>
      <c r="F19" s="76" t="n">
        <v>8000</v>
      </c>
      <c r="G19" s="75" t="s">
        <v>13</v>
      </c>
      <c r="H19" s="75"/>
    </row>
    <row r="20" customFormat="false" ht="13.2" hidden="false" customHeight="false" outlineLevel="0" collapsed="false">
      <c r="A20" s="75" t="s">
        <v>65</v>
      </c>
      <c r="B20" s="75" t="s">
        <v>66</v>
      </c>
      <c r="C20" s="75" t="s">
        <v>67</v>
      </c>
      <c r="D20" s="75"/>
      <c r="E20" s="75"/>
      <c r="F20" s="76" t="n">
        <v>8705.42</v>
      </c>
      <c r="G20" s="75" t="s">
        <v>87</v>
      </c>
      <c r="H20" s="75" t="s">
        <v>29</v>
      </c>
    </row>
    <row r="21" customFormat="false" ht="13.2" hidden="false" customHeight="false" outlineLevel="0" collapsed="false">
      <c r="A21" s="75" t="s">
        <v>15</v>
      </c>
      <c r="B21" s="75" t="s">
        <v>16</v>
      </c>
      <c r="C21" s="75" t="n">
        <v>2.6</v>
      </c>
      <c r="D21" s="75"/>
      <c r="E21" s="75"/>
      <c r="F21" s="76" t="n">
        <v>1034.36</v>
      </c>
      <c r="G21" s="75" t="s">
        <v>17</v>
      </c>
      <c r="H21" s="75" t="s">
        <v>19</v>
      </c>
    </row>
    <row r="22" customFormat="false" ht="13.2" hidden="false" customHeight="false" outlineLevel="0" collapsed="false">
      <c r="A22" s="75" t="s">
        <v>80</v>
      </c>
      <c r="B22" s="75" t="s">
        <v>81</v>
      </c>
      <c r="C22" s="75" t="n">
        <v>18</v>
      </c>
      <c r="D22" s="75"/>
      <c r="E22" s="75"/>
      <c r="F22" s="76" t="n">
        <v>10282.63</v>
      </c>
      <c r="G22" s="75" t="s">
        <v>17</v>
      </c>
      <c r="H22" s="75" t="s">
        <v>82</v>
      </c>
    </row>
    <row r="23" customFormat="false" ht="13.2" hidden="false" customHeight="false" outlineLevel="0" collapsed="false">
      <c r="A23" s="75" t="s">
        <v>74</v>
      </c>
      <c r="B23" s="75" t="s">
        <v>7</v>
      </c>
      <c r="C23" s="75" t="n">
        <v>2</v>
      </c>
      <c r="D23" s="75"/>
      <c r="E23" s="75"/>
      <c r="F23" s="76" t="n">
        <v>3015.34</v>
      </c>
      <c r="G23" s="75" t="s">
        <v>75</v>
      </c>
      <c r="H23" s="75" t="s">
        <v>76</v>
      </c>
    </row>
    <row r="24" customFormat="false" ht="13.2" hidden="false" customHeight="false" outlineLevel="0" collapsed="false">
      <c r="A24" s="75" t="s">
        <v>45</v>
      </c>
      <c r="B24" s="75" t="s">
        <v>7</v>
      </c>
      <c r="C24" s="75" t="n">
        <v>2</v>
      </c>
      <c r="D24" s="75"/>
      <c r="E24" s="75"/>
      <c r="F24" s="76" t="n">
        <v>1403.09</v>
      </c>
      <c r="G24" s="75" t="s">
        <v>49</v>
      </c>
      <c r="H24" s="75" t="s">
        <v>50</v>
      </c>
    </row>
    <row r="25" customFormat="false" ht="13.2" hidden="false" customHeight="false" outlineLevel="0" collapsed="false">
      <c r="A25" s="75" t="s">
        <v>23</v>
      </c>
      <c r="B25" s="75" t="s">
        <v>7</v>
      </c>
      <c r="C25" s="75" t="n">
        <v>2</v>
      </c>
      <c r="D25" s="75" t="n">
        <v>4062.57</v>
      </c>
      <c r="E25" s="75"/>
      <c r="F25" s="76" t="n">
        <v>4062.57</v>
      </c>
      <c r="G25" s="75" t="s">
        <v>51</v>
      </c>
      <c r="H25" s="75" t="s">
        <v>52</v>
      </c>
    </row>
    <row r="26" customFormat="false" ht="13.2" hidden="false" customHeight="false" outlineLevel="0" collapsed="false">
      <c r="A26" s="75" t="s">
        <v>6</v>
      </c>
      <c r="B26" s="75" t="s">
        <v>7</v>
      </c>
      <c r="C26" s="75" t="n">
        <v>1</v>
      </c>
      <c r="D26" s="75" t="n">
        <v>1391.67</v>
      </c>
      <c r="E26" s="75" t="n">
        <v>5454.24</v>
      </c>
      <c r="F26" s="76" t="n">
        <v>1391.67</v>
      </c>
      <c r="G26" s="75" t="s">
        <v>51</v>
      </c>
      <c r="H26" s="75" t="s">
        <v>52</v>
      </c>
    </row>
    <row r="27" customFormat="false" ht="13.2" hidden="false" customHeight="false" outlineLevel="0" collapsed="false">
      <c r="A27" s="75" t="s">
        <v>12</v>
      </c>
      <c r="B27" s="75" t="s">
        <v>7</v>
      </c>
      <c r="C27" s="75" t="n">
        <v>2</v>
      </c>
      <c r="D27" s="75"/>
      <c r="E27" s="75"/>
      <c r="F27" s="76" t="n">
        <v>2495.71</v>
      </c>
      <c r="G27" s="75" t="s">
        <v>53</v>
      </c>
      <c r="H27" s="75" t="s">
        <v>54</v>
      </c>
    </row>
    <row r="28" customFormat="false" ht="13.2" hidden="false" customHeight="false" outlineLevel="0" collapsed="false">
      <c r="A28" s="75" t="s">
        <v>6</v>
      </c>
      <c r="B28" s="75" t="s">
        <v>7</v>
      </c>
      <c r="C28" s="75" t="n">
        <v>1</v>
      </c>
      <c r="D28" s="75"/>
      <c r="E28" s="75"/>
      <c r="F28" s="76" t="n">
        <v>853.47</v>
      </c>
      <c r="G28" s="75" t="s">
        <v>55</v>
      </c>
      <c r="H28" s="75" t="s">
        <v>56</v>
      </c>
    </row>
    <row r="29" customFormat="false" ht="13.2" hidden="false" customHeight="false" outlineLevel="0" collapsed="false">
      <c r="A29" s="75" t="s">
        <v>12</v>
      </c>
      <c r="B29" s="75" t="s">
        <v>26</v>
      </c>
      <c r="C29" s="75" t="s">
        <v>27</v>
      </c>
      <c r="D29" s="75" t="n">
        <v>29231.4</v>
      </c>
      <c r="E29" s="75"/>
      <c r="F29" s="76" t="n">
        <v>29231.4</v>
      </c>
      <c r="G29" s="75" t="s">
        <v>28</v>
      </c>
      <c r="H29" s="75" t="s">
        <v>29</v>
      </c>
    </row>
    <row r="30" customFormat="false" ht="13.2" hidden="false" customHeight="false" outlineLevel="0" collapsed="false">
      <c r="A30" s="75" t="s">
        <v>23</v>
      </c>
      <c r="B30" s="75" t="s">
        <v>26</v>
      </c>
      <c r="C30" s="75" t="s">
        <v>30</v>
      </c>
      <c r="D30" s="75" t="n">
        <v>2469.62</v>
      </c>
      <c r="E30" s="75" t="n">
        <v>31701.02</v>
      </c>
      <c r="F30" s="76" t="n">
        <v>2469.62</v>
      </c>
      <c r="G30" s="75" t="s">
        <v>28</v>
      </c>
      <c r="H30" s="75"/>
    </row>
    <row r="31" customFormat="false" ht="13.2" hidden="false" customHeight="false" outlineLevel="0" collapsed="false">
      <c r="A31" s="75" t="s">
        <v>83</v>
      </c>
      <c r="B31" s="75" t="s">
        <v>7</v>
      </c>
      <c r="C31" s="75" t="n">
        <v>1</v>
      </c>
      <c r="D31" s="75"/>
      <c r="E31" s="75"/>
      <c r="F31" s="76" t="n">
        <v>8000</v>
      </c>
      <c r="G31" s="75" t="s">
        <v>28</v>
      </c>
      <c r="H31" s="75"/>
    </row>
    <row r="32" customFormat="false" ht="13.2" hidden="false" customHeight="false" outlineLevel="0" collapsed="false">
      <c r="A32" s="75" t="s">
        <v>23</v>
      </c>
      <c r="B32" s="75" t="s">
        <v>7</v>
      </c>
      <c r="C32" s="75" t="s">
        <v>31</v>
      </c>
      <c r="D32" s="75"/>
      <c r="E32" s="75"/>
      <c r="F32" s="76" t="n">
        <v>779.32</v>
      </c>
      <c r="G32" s="75" t="s">
        <v>32</v>
      </c>
      <c r="H32" s="75" t="s">
        <v>33</v>
      </c>
    </row>
    <row r="33" s="8" customFormat="true" ht="13.2" hidden="false" customHeight="false" outlineLevel="0" collapsed="false">
      <c r="A33" s="72" t="s">
        <v>70</v>
      </c>
      <c r="B33" s="72" t="s">
        <v>7</v>
      </c>
      <c r="C33" s="72" t="n">
        <v>2</v>
      </c>
      <c r="D33" s="72"/>
      <c r="E33" s="72"/>
      <c r="F33" s="73" t="n">
        <v>131204</v>
      </c>
      <c r="G33" s="72" t="s">
        <v>71</v>
      </c>
      <c r="H33" s="72" t="s">
        <v>72</v>
      </c>
      <c r="I33" s="74"/>
    </row>
    <row r="34" s="8" customFormat="true" ht="13.2" hidden="false" customHeight="false" outlineLevel="0" collapsed="false">
      <c r="A34" s="72" t="s">
        <v>70</v>
      </c>
      <c r="B34" s="72" t="s">
        <v>7</v>
      </c>
      <c r="C34" s="72" t="n">
        <v>1</v>
      </c>
      <c r="D34" s="72"/>
      <c r="E34" s="72"/>
      <c r="F34" s="73" t="n">
        <v>61906</v>
      </c>
      <c r="G34" s="72" t="s">
        <v>71</v>
      </c>
      <c r="H34" s="72" t="s">
        <v>73</v>
      </c>
      <c r="I34" s="74" t="n">
        <f aca="false">F33+F34</f>
        <v>193110</v>
      </c>
    </row>
    <row r="35" s="8" customFormat="true" ht="13.2" hidden="false" customHeight="false" outlineLevel="0" collapsed="false">
      <c r="A35" s="72" t="s">
        <v>34</v>
      </c>
      <c r="B35" s="72" t="s">
        <v>7</v>
      </c>
      <c r="C35" s="72" t="s">
        <v>35</v>
      </c>
      <c r="D35" s="72"/>
      <c r="E35" s="72"/>
      <c r="F35" s="73" t="n">
        <v>35234.64</v>
      </c>
      <c r="G35" s="72" t="s">
        <v>36</v>
      </c>
      <c r="H35" s="72" t="s">
        <v>37</v>
      </c>
      <c r="I35" s="74"/>
    </row>
    <row r="36" s="8" customFormat="true" ht="13.2" hidden="false" customHeight="false" outlineLevel="0" collapsed="false">
      <c r="A36" s="72" t="s">
        <v>6</v>
      </c>
      <c r="B36" s="72" t="s">
        <v>7</v>
      </c>
      <c r="C36" s="72" t="n">
        <v>1</v>
      </c>
      <c r="D36" s="72"/>
      <c r="E36" s="72"/>
      <c r="F36" s="73" t="n">
        <v>1197.06</v>
      </c>
      <c r="G36" s="72" t="s">
        <v>38</v>
      </c>
      <c r="H36" s="72" t="s">
        <v>39</v>
      </c>
      <c r="I36" s="74"/>
    </row>
    <row r="37" customFormat="false" ht="13.2" hidden="false" customHeight="false" outlineLevel="0" collapsed="false">
      <c r="A37" s="75" t="s">
        <v>45</v>
      </c>
      <c r="B37" s="75" t="s">
        <v>26</v>
      </c>
      <c r="C37" s="75" t="n">
        <v>15</v>
      </c>
      <c r="D37" s="75"/>
      <c r="E37" s="75"/>
      <c r="F37" s="76" t="n">
        <v>14951.07</v>
      </c>
      <c r="G37" s="75" t="s">
        <v>59</v>
      </c>
      <c r="H37" s="75" t="s">
        <v>60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3-16T13:43:59Z</cp:lastPrinted>
  <dcterms:modified xsi:type="dcterms:W3CDTF">2020-03-22T13:59:27Z</dcterms:modified>
  <cp:revision>0</cp:revision>
  <dc:subject/>
  <dc:title/>
</cp:coreProperties>
</file>